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休手当金" sheetId="1" state="visible" r:id="rId2"/>
    <sheet name="育休時の被扶養" sheetId="2" state="visible" r:id="rId3"/>
    <sheet name="Sheet2" sheetId="3" state="visible" r:id="rId4"/>
  </sheets>
  <definedNames>
    <definedName function="false" hidden="false" localSheetId="0" name="_xlnm.Print_Area" vbProcedure="false">育休手当金!$C$2:$L$34</definedName>
    <definedName function="false" hidden="false" name="リスト" vbProcedure="false">育休手当金!$N$15:$V$50</definedName>
    <definedName function="false" hidden="false" name="標準報酬月額対応表" vbProcedure="false">育休手当金!$Z$4:$AA$46</definedName>
    <definedName function="false" hidden="false" name="雇用保険法賃金日額" vbProcedure="false">#REF!</definedName>
    <definedName function="false" hidden="false" localSheetId="0" name="雇用保険法賃金日額" vbProcedure="false">育休手当金!$K$6:$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DejaVu Sans"/>
            <family val="2"/>
          </rPr>
          <t xml:space="preserve">分析ツールを組み込まないとエラーになります。
</t>
        </r>
        <r>
          <rPr>
            <sz val="9"/>
            <color rgb="FF000000"/>
            <rFont val="ＭＳ Ｐゴシック"/>
            <family val="3"/>
            <charset val="128"/>
          </rPr>
          <t xml:space="preserve">EDATE</t>
        </r>
        <r>
          <rPr>
            <sz val="9"/>
            <color rgb="FF000000"/>
            <rFont val="DejaVu Sans"/>
            <family val="2"/>
          </rPr>
          <t xml:space="preserve">関数
</t>
        </r>
        <r>
          <rPr>
            <sz val="9"/>
            <color rgb="FF000000"/>
            <rFont val="ＭＳ Ｐゴシック"/>
            <family val="3"/>
            <charset val="128"/>
          </rPr>
          <t xml:space="preserve">NETWORKDAYS</t>
        </r>
        <r>
          <rPr>
            <sz val="9"/>
            <color rgb="FF000000"/>
            <rFont val="DejaVu Sans"/>
            <family val="2"/>
          </rPr>
          <t xml:space="preserve">関数
</t>
        </r>
        <r>
          <rPr>
            <sz val="9"/>
            <color rgb="FFFF0000"/>
            <rFont val="DejaVu Sans"/>
            <family val="2"/>
          </rPr>
          <t xml:space="preserve">組み込み方
メニューの「ツール」→「アドイン」→「分析ツール」にチェック</t>
        </r>
      </text>
      <mc:AlternateContent>
        <mc:Choice Requires="v2">
          <commentPr autoFill="true" autoScale="false" colHidden="false" locked="false" rowHidden="false" textHAlign="justify" textVAlign="top">
            <anchor moveWithCells="false" sizeWithCells="false">
              <xdr:from>
                <xdr:col>4</xdr:col>
                <xdr:colOff>105</xdr:colOff>
                <xdr:row>0</xdr:row>
                <xdr:rowOff>7</xdr:rowOff>
              </xdr:from>
              <xdr:to>
                <xdr:col>6</xdr:col>
                <xdr:colOff>38</xdr:colOff>
                <xdr:row>5</xdr:row>
                <xdr:rowOff>20</xdr:rowOff>
              </xdr:to>
            </anchor>
          </commentPr>
        </mc:Choice>
        <mc:Fallback/>
      </mc:AlternateContent>
    </comment>
    <comment ref="E5" authorId="0">
      <text>
        <r>
          <rPr>
            <b val="true"/>
            <sz val="9"/>
            <color rgb="FF000000"/>
            <rFont val="DejaVu Sans"/>
            <family val="2"/>
          </rPr>
          <t xml:space="preserve">等級を数字で入力してください。
「</t>
        </r>
        <r>
          <rPr>
            <b val="true"/>
            <sz val="9"/>
            <color rgb="FF000000"/>
            <rFont val="ＭＳ Ｐゴシック"/>
            <family val="3"/>
            <charset val="128"/>
          </rPr>
          <t xml:space="preserve">17</t>
        </r>
        <r>
          <rPr>
            <b val="true"/>
            <sz val="9"/>
            <color rgb="FF000000"/>
            <rFont val="DejaVu Sans"/>
            <family val="2"/>
          </rPr>
          <t xml:space="preserve">等級」なら「</t>
        </r>
        <r>
          <rPr>
            <b val="true"/>
            <sz val="9"/>
            <color rgb="FF000000"/>
            <rFont val="ＭＳ Ｐゴシック"/>
            <family val="3"/>
            <charset val="128"/>
          </rPr>
          <t xml:space="preserve">17</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5</xdr:colOff>
                <xdr:row>3</xdr:row>
                <xdr:rowOff>13</xdr:rowOff>
              </xdr:from>
              <xdr:to>
                <xdr:col>6</xdr:col>
                <xdr:colOff>52</xdr:colOff>
                <xdr:row>5</xdr:row>
                <xdr:rowOff>17</xdr:rowOff>
              </xdr:to>
            </anchor>
          </commentPr>
        </mc:Choice>
        <mc:Fallback/>
      </mc:AlternateContent>
    </comment>
    <comment ref="G7" authorId="0">
      <text>
        <r>
          <rPr>
            <b val="true"/>
            <sz val="9"/>
            <color rgb="FF3333CC"/>
            <rFont val="DejaVu Sans"/>
            <family val="2"/>
          </rPr>
          <t xml:space="preserve">休業期間ではない。
</t>
        </r>
        <r>
          <rPr>
            <b val="true"/>
            <sz val="9"/>
            <color rgb="FF000000"/>
            <rFont val="DejaVu Sans"/>
            <family val="2"/>
          </rPr>
          <t xml:space="preserve">通常　子が満１歳になる日まで
条件を満たす場合は，子が満１歳６か月になる日まで</t>
        </r>
      </text>
      <mc:AlternateContent>
        <mc:Choice Requires="v2">
          <commentPr autoFill="true" autoScale="false" colHidden="false" locked="false" rowHidden="false" textHAlign="justify" textVAlign="top">
            <anchor moveWithCells="false" sizeWithCells="false">
              <xdr:from>
                <xdr:col>8</xdr:col>
                <xdr:colOff>88</xdr:colOff>
                <xdr:row>5</xdr:row>
                <xdr:rowOff>12</xdr:rowOff>
              </xdr:from>
              <xdr:to>
                <xdr:col>11</xdr:col>
                <xdr:colOff>51</xdr:colOff>
                <xdr:row>8</xdr:row>
                <xdr:rowOff>15</xdr:rowOff>
              </xdr:to>
            </anchor>
          </commentPr>
        </mc:Choice>
        <mc:Fallback/>
      </mc:AlternateContent>
    </comment>
    <comment ref="K5" authorId="0">
      <text>
        <r>
          <rPr>
            <b val="true"/>
            <sz val="9"/>
            <color rgb="FF000000"/>
            <rFont val="DejaVu Sans"/>
            <family val="2"/>
          </rPr>
          <t xml:space="preserve">各年の金額が分かったら追加入力する
例</t>
        </r>
        <r>
          <rPr>
            <b val="true"/>
            <sz val="9"/>
            <color rgb="FF000000"/>
            <rFont val="ＭＳ Ｐゴシック"/>
            <family val="3"/>
            <charset val="128"/>
          </rPr>
          <t xml:space="preserve">;</t>
        </r>
        <r>
          <rPr>
            <b val="true"/>
            <sz val="9"/>
            <color rgb="FF000000"/>
            <rFont val="DejaVu Sans"/>
            <family val="2"/>
          </rPr>
          <t xml:space="preserve">　ｈ</t>
        </r>
        <r>
          <rPr>
            <b val="true"/>
            <sz val="9"/>
            <color rgb="FF000000"/>
            <rFont val="ＭＳ Ｐゴシック"/>
            <family val="3"/>
            <charset val="128"/>
          </rPr>
          <t xml:space="preserve">23.8.1</t>
        </r>
        <r>
          <rPr>
            <b val="true"/>
            <sz val="9"/>
            <color rgb="FF000000"/>
            <rFont val="DejaVu Sans"/>
            <family val="2"/>
          </rPr>
          <t xml:space="preserve">　　</t>
        </r>
        <r>
          <rPr>
            <b val="true"/>
            <sz val="9"/>
            <color rgb="FF000000"/>
            <rFont val="ＭＳ Ｐゴシック"/>
            <family val="3"/>
            <charset val="128"/>
          </rPr>
          <t xml:space="preserve">14340</t>
        </r>
      </text>
      <mc:AlternateContent>
        <mc:Choice Requires="v2">
          <commentPr autoFill="true" autoScale="false" colHidden="false" locked="false" rowHidden="false" textHAlign="justify" textVAlign="top">
            <anchor moveWithCells="false" sizeWithCells="false">
              <xdr:from>
                <xdr:col>12</xdr:col>
                <xdr:colOff>78</xdr:colOff>
                <xdr:row>3</xdr:row>
                <xdr:rowOff>13</xdr:rowOff>
              </xdr:from>
              <xdr:to>
                <xdr:col>14</xdr:col>
                <xdr:colOff>64</xdr:colOff>
                <xdr:row>5</xdr:row>
                <xdr:rowOff>20</xdr:rowOff>
              </xdr:to>
            </anchor>
          </commentPr>
        </mc:Choice>
        <mc:Fallback/>
      </mc:AlternateContent>
    </comment>
  </commentList>
</comments>
</file>

<file path=xl/sharedStrings.xml><?xml version="1.0" encoding="utf-8"?>
<sst xmlns="http://schemas.openxmlformats.org/spreadsheetml/2006/main" count="86" uniqueCount="68">
  <si>
    <t xml:space="preserve">注意</t>
  </si>
  <si>
    <t xml:space="preserve">平成２７年１０月１日以降適用</t>
  </si>
  <si>
    <t xml:space="preserve">育児休業手当金計算シート</t>
  </si>
  <si>
    <t xml:space="preserve">標準報酬月額対応表</t>
  </si>
  <si>
    <t xml:space="preserve">等級</t>
  </si>
  <si>
    <t xml:space="preserve">標準報酬の月額</t>
  </si>
  <si>
    <t xml:space="preserve">氏名</t>
  </si>
  <si>
    <t xml:space="preserve">長澤　まさ子</t>
  </si>
  <si>
    <t xml:space="preserve">標準報酬等級</t>
  </si>
  <si>
    <t xml:space="preserve">注；</t>
  </si>
  <si>
    <t xml:space="preserve">に入力する</t>
  </si>
  <si>
    <t xml:space="preserve">雇用保険法の賃金日額</t>
  </si>
  <si>
    <t xml:space="preserve">標準報酬月額</t>
  </si>
  <si>
    <t xml:space="preserve">子の誕生日</t>
  </si>
  <si>
    <t xml:space="preserve">支給期間</t>
  </si>
  <si>
    <t xml:space="preserve">から</t>
  </si>
  <si>
    <t xml:space="preserve">まで</t>
  </si>
  <si>
    <r>
      <rPr>
        <sz val="11"/>
        <rFont val="ＭＳ 明朝"/>
        <family val="1"/>
        <charset val="128"/>
      </rPr>
      <t xml:space="preserve">180</t>
    </r>
    <r>
      <rPr>
        <sz val="11"/>
        <rFont val="Noto Sans"/>
        <family val="2"/>
      </rPr>
      <t xml:space="preserve">日目まで</t>
    </r>
  </si>
  <si>
    <r>
      <rPr>
        <sz val="11"/>
        <rFont val="ＭＳ 明朝"/>
        <family val="1"/>
        <charset val="128"/>
      </rPr>
      <t xml:space="preserve">67%</t>
    </r>
    <r>
      <rPr>
        <sz val="11"/>
        <rFont val="Noto Sans"/>
        <family val="2"/>
      </rPr>
      <t xml:space="preserve">支給</t>
    </r>
  </si>
  <si>
    <t xml:space="preserve">計算上の</t>
  </si>
  <si>
    <t xml:space="preserve">給付上限</t>
  </si>
  <si>
    <t xml:space="preserve">休業中支給分</t>
  </si>
  <si>
    <t xml:space="preserve">標準報酬</t>
  </si>
  <si>
    <t xml:space="preserve">区分</t>
  </si>
  <si>
    <t xml:space="preserve">給料の月額</t>
  </si>
  <si>
    <t xml:space="preserve">標準報酬日額</t>
  </si>
  <si>
    <t xml:space="preserve">給付日額</t>
  </si>
  <si>
    <t xml:space="preserve">相当額</t>
  </si>
  <si>
    <t xml:space="preserve">休業日数</t>
  </si>
  <si>
    <t xml:space="preserve">給付額</t>
  </si>
  <si>
    <t xml:space="preserve">月額</t>
  </si>
  <si>
    <t xml:space="preserve">日額</t>
  </si>
  <si>
    <t xml:space="preserve">合　　　　計</t>
  </si>
  <si>
    <r>
      <rPr>
        <sz val="11"/>
        <rFont val="ＭＳ 明朝"/>
        <family val="1"/>
        <charset val="128"/>
      </rPr>
      <t xml:space="preserve">181</t>
    </r>
    <r>
      <rPr>
        <sz val="11"/>
        <rFont val="Noto Sans"/>
        <family val="2"/>
      </rPr>
      <t xml:space="preserve">日以降</t>
    </r>
  </si>
  <si>
    <r>
      <rPr>
        <sz val="11"/>
        <rFont val="ＭＳ 明朝"/>
        <family val="1"/>
        <charset val="128"/>
      </rPr>
      <t xml:space="preserve">50%</t>
    </r>
    <r>
      <rPr>
        <sz val="11"/>
        <rFont val="Noto Sans"/>
        <family val="2"/>
      </rPr>
      <t xml:space="preserve">支給</t>
    </r>
  </si>
  <si>
    <t xml:space="preserve">教育職給料表（二）２－４９</t>
  </si>
  <si>
    <r>
      <rPr>
        <sz val="11"/>
        <rFont val="Noto Sans"/>
        <family val="2"/>
      </rPr>
      <t xml:space="preserve">給料月額</t>
    </r>
    <r>
      <rPr>
        <sz val="11"/>
        <rFont val="ＭＳ 明朝"/>
        <family val="1"/>
        <charset val="128"/>
      </rPr>
      <t xml:space="preserve">275,800</t>
    </r>
    <r>
      <rPr>
        <sz val="11"/>
        <rFont val="Noto Sans"/>
        <family val="2"/>
      </rPr>
      <t xml:space="preserve">円の人の場合</t>
    </r>
  </si>
  <si>
    <t xml:space="preserve">給料月額</t>
  </si>
  <si>
    <t xml:space="preserve">ケース１</t>
  </si>
  <si>
    <t xml:space="preserve">教職調整額</t>
  </si>
  <si>
    <r>
      <rPr>
        <sz val="11"/>
        <rFont val="ＭＳ 明朝"/>
        <family val="1"/>
        <charset val="128"/>
      </rPr>
      <t xml:space="preserve">H22</t>
    </r>
    <r>
      <rPr>
        <sz val="11"/>
        <rFont val="Noto Sans"/>
        <family val="2"/>
      </rPr>
      <t xml:space="preserve">年９月１日に出産，翌年の８月３１日まで育児休業</t>
    </r>
  </si>
  <si>
    <t xml:space="preserve">義務教育等教員特別手当</t>
  </si>
  <si>
    <t xml:space="preserve">育児休業期間は１０月２７日から８月３１日まで</t>
  </si>
  <si>
    <t xml:space="preserve">約１０か月間</t>
  </si>
  <si>
    <t xml:space="preserve">育児休業手当金</t>
  </si>
  <si>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までの給料</t>
    </r>
  </si>
  <si>
    <r>
      <rPr>
        <sz val="11"/>
        <rFont val="Noto Sans"/>
        <family val="2"/>
      </rPr>
      <t xml:space="preserve">単純に</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月の給料とする</t>
    </r>
  </si>
  <si>
    <t xml:space="preserve">×</t>
  </si>
  <si>
    <r>
      <rPr>
        <sz val="11"/>
        <rFont val="ＭＳ 明朝"/>
        <family val="1"/>
        <charset val="128"/>
      </rPr>
      <t xml:space="preserve">&gt;130</t>
    </r>
    <r>
      <rPr>
        <sz val="11"/>
        <rFont val="Noto Sans"/>
        <family val="2"/>
      </rPr>
      <t xml:space="preserve">万円</t>
    </r>
  </si>
  <si>
    <t xml:space="preserve">ケース２</t>
  </si>
  <si>
    <r>
      <rPr>
        <sz val="11"/>
        <rFont val="Noto Sans"/>
        <family val="2"/>
      </rPr>
      <t xml:space="preserve">育児休業期間は１０月２７日から</t>
    </r>
    <r>
      <rPr>
        <sz val="11"/>
        <rFont val="ＭＳ 明朝"/>
        <family val="1"/>
        <charset val="128"/>
      </rPr>
      <t xml:space="preserve">H24</t>
    </r>
    <r>
      <rPr>
        <sz val="11"/>
        <rFont val="Noto Sans"/>
        <family val="2"/>
      </rPr>
      <t xml:space="preserve">年６月３０日まで</t>
    </r>
  </si>
  <si>
    <t xml:space="preserve">調整額</t>
  </si>
  <si>
    <t xml:space="preserve">約１７か月間</t>
  </si>
  <si>
    <r>
      <rPr>
        <sz val="11"/>
        <rFont val="Noto Sans"/>
        <family val="2"/>
      </rPr>
      <t xml:space="preserve">育児休業手当金終了日（</t>
    </r>
    <r>
      <rPr>
        <sz val="11"/>
        <rFont val="ＭＳ 明朝"/>
        <family val="1"/>
        <charset val="128"/>
      </rPr>
      <t xml:space="preserve">8/31</t>
    </r>
    <r>
      <rPr>
        <sz val="11"/>
        <rFont val="Noto Sans"/>
        <family val="2"/>
      </rPr>
      <t xml:space="preserve">）翌日の届出</t>
    </r>
  </si>
  <si>
    <t xml:space="preserve">期末支給率</t>
  </si>
  <si>
    <t xml:space="preserve">勤勉成績率</t>
  </si>
  <si>
    <r>
      <rPr>
        <sz val="11"/>
        <rFont val="ＭＳ 明朝"/>
        <family val="1"/>
        <charset val="128"/>
      </rPr>
      <t xml:space="preserve">H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8</t>
    </r>
    <r>
      <rPr>
        <sz val="11"/>
        <rFont val="Noto Sans"/>
        <family val="2"/>
      </rPr>
      <t xml:space="preserve">月</t>
    </r>
    <r>
      <rPr>
        <sz val="11"/>
        <rFont val="ＭＳ 明朝"/>
        <family val="1"/>
        <charset val="128"/>
      </rPr>
      <t xml:space="preserve">31</t>
    </r>
    <r>
      <rPr>
        <sz val="11"/>
        <rFont val="Noto Sans"/>
        <family val="2"/>
      </rPr>
      <t xml:space="preserve">日までの給料</t>
    </r>
  </si>
  <si>
    <r>
      <rPr>
        <sz val="11"/>
        <rFont val="Noto Sans"/>
        <family val="2"/>
      </rPr>
      <t xml:space="preserve">単純に</t>
    </r>
    <r>
      <rPr>
        <sz val="11"/>
        <rFont val="ＭＳ 明朝"/>
        <family val="1"/>
        <charset val="128"/>
      </rPr>
      <t xml:space="preserve">7</t>
    </r>
    <r>
      <rPr>
        <sz val="11"/>
        <rFont val="Noto Sans"/>
        <family val="2"/>
      </rPr>
      <t xml:space="preserve">～</t>
    </r>
    <r>
      <rPr>
        <sz val="11"/>
        <rFont val="ＭＳ 明朝"/>
        <family val="1"/>
        <charset val="128"/>
      </rPr>
      <t xml:space="preserve">8</t>
    </r>
    <r>
      <rPr>
        <sz val="11"/>
        <rFont val="Noto Sans"/>
        <family val="2"/>
      </rPr>
      <t xml:space="preserve">月の給料とする</t>
    </r>
  </si>
  <si>
    <t xml:space="preserve">６月期末・勤勉手当</t>
  </si>
  <si>
    <t xml:space="preserve">期末手当</t>
  </si>
  <si>
    <t xml:space="preserve">○</t>
  </si>
  <si>
    <r>
      <rPr>
        <sz val="11"/>
        <rFont val="ＭＳ 明朝"/>
        <family val="1"/>
        <charset val="128"/>
      </rPr>
      <t xml:space="preserve">&lt;130</t>
    </r>
    <r>
      <rPr>
        <sz val="11"/>
        <rFont val="Noto Sans"/>
        <family val="2"/>
      </rPr>
      <t xml:space="preserve">万円</t>
    </r>
  </si>
  <si>
    <t xml:space="preserve">勤勉手当</t>
  </si>
  <si>
    <t xml:space="preserve">出産予定日</t>
  </si>
  <si>
    <t xml:space="preserve">産前</t>
  </si>
  <si>
    <t xml:space="preserve">～</t>
  </si>
  <si>
    <t xml:space="preserve">産後</t>
  </si>
  <si>
    <t xml:space="preserve">育休手当</t>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ge\.m\.d\～"/>
    <numFmt numFmtId="169" formatCode="0%"/>
    <numFmt numFmtId="170" formatCode="0\月"/>
    <numFmt numFmtId="171" formatCode="e\年mm&quot;月分&quot;"/>
    <numFmt numFmtId="172" formatCode="General"/>
    <numFmt numFmtId="173" formatCode="#,##0.0;[RED]\-#,##0.0"/>
    <numFmt numFmtId="174" formatCode="ggge\年mm\月dd\日"/>
  </numFmts>
  <fonts count="30">
    <font>
      <sz val="11"/>
      <name val="ＭＳ 明朝"/>
      <family val="1"/>
      <charset val="128"/>
    </font>
    <font>
      <sz val="10"/>
      <name val="Arial"/>
      <family val="0"/>
    </font>
    <font>
      <sz val="10"/>
      <name val="Arial"/>
      <family val="0"/>
    </font>
    <font>
      <sz val="10"/>
      <name val="Arial"/>
      <family val="0"/>
    </font>
    <font>
      <sz val="18"/>
      <color rgb="FFFF0000"/>
      <name val="Noto Sans"/>
      <family val="2"/>
    </font>
    <font>
      <sz val="11"/>
      <name val="Noto Sans"/>
      <family val="2"/>
    </font>
    <font>
      <sz val="18"/>
      <name val="Noto Sans"/>
      <family val="2"/>
    </font>
    <font>
      <sz val="18"/>
      <name val="ＭＳ ゴシック"/>
      <family val="3"/>
      <charset val="128"/>
    </font>
    <font>
      <sz val="11"/>
      <name val="Century Gothic"/>
      <family val="2"/>
    </font>
    <font>
      <sz val="11"/>
      <color rgb="FFFF0000"/>
      <name val="Noto Sans"/>
      <family val="2"/>
    </font>
    <font>
      <sz val="11"/>
      <color rgb="FFFF0000"/>
      <name val="ＭＳ ゴシック"/>
      <family val="3"/>
      <charset val="128"/>
    </font>
    <font>
      <sz val="11"/>
      <name val="ＭＳ Ｐ明朝"/>
      <family val="1"/>
      <charset val="128"/>
    </font>
    <font>
      <sz val="11"/>
      <color rgb="FFFF0000"/>
      <name val="Century Gothic"/>
      <family val="2"/>
    </font>
    <font>
      <sz val="11"/>
      <color rgb="FF0080C0"/>
      <name val="ＭＳ Ｐ明朝"/>
      <family val="1"/>
      <charset val="128"/>
    </font>
    <font>
      <sz val="11"/>
      <color rgb="FFFFFFFF"/>
      <name val="ＭＳ 明朝"/>
      <family val="1"/>
      <charset val="128"/>
    </font>
    <font>
      <sz val="9"/>
      <color rgb="FF000000"/>
      <name val="DejaVu Sans"/>
      <family val="2"/>
    </font>
    <font>
      <sz val="9"/>
      <color rgb="FF000000"/>
      <name val="ＭＳ Ｐゴシック"/>
      <family val="3"/>
      <charset val="128"/>
    </font>
    <font>
      <sz val="9"/>
      <color rgb="FFFF0000"/>
      <name val="DejaVu Sans"/>
      <family val="2"/>
    </font>
    <font>
      <sz val="9"/>
      <color rgb="FF000000"/>
      <name val="Noto Sans"/>
      <family val="2"/>
    </font>
    <font>
      <sz val="9"/>
      <color rgb="FFFF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3333CC"/>
      <name val="DejaVu Sans"/>
      <family val="2"/>
    </font>
    <font>
      <b val="true"/>
      <sz val="9"/>
      <color rgb="FF3333CC"/>
      <name val="Noto Sans"/>
      <family val="2"/>
    </font>
    <font>
      <sz val="11"/>
      <color rgb="FFFFFFFF"/>
      <name val="DejaVu Sans"/>
      <family val="2"/>
    </font>
    <font>
      <sz val="11"/>
      <color rgb="FFFFFFFF"/>
      <name val="Calibri"/>
      <family val="2"/>
    </font>
    <font>
      <sz val="11"/>
      <color rgb="FFFF0000"/>
      <name val="ＭＳ 明朝"/>
      <family val="1"/>
      <charset val="128"/>
    </font>
    <font>
      <sz val="11"/>
      <color rgb="FF000000"/>
      <name val="DejaVu Sans"/>
      <family val="2"/>
    </font>
    <font>
      <sz val="11"/>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32">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right/>
      <top style="thin"/>
      <bottom/>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color rgb="FFFF0000"/>
      </top>
      <bottom style="hair"/>
      <diagonal/>
    </border>
    <border diagonalUp="false" diagonalDown="false">
      <left style="hair"/>
      <right/>
      <top style="thin">
        <color rgb="FFFF0000"/>
      </top>
      <bottom style="hair"/>
      <diagonal/>
    </border>
    <border diagonalUp="false" diagonalDown="false">
      <left style="thin"/>
      <right style="hair"/>
      <top style="thin">
        <color rgb="FFFF0000"/>
      </top>
      <bottom style="hair"/>
      <diagonal/>
    </border>
    <border diagonalUp="false" diagonalDown="false">
      <left style="hair"/>
      <right style="thin"/>
      <top style="thin">
        <color rgb="FFFF0000"/>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8" fillId="3" borderId="0" xfId="16"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false" hidden="false"/>
    </xf>
    <xf numFmtId="168" fontId="0" fillId="3" borderId="0" xfId="0" applyFont="false" applyBorder="false" applyAlignment="true" applyProtection="true">
      <alignment horizontal="general" vertical="center" textRotation="0" wrapText="false" indent="0" shrinkToFit="false"/>
      <protection locked="false" hidden="false"/>
    </xf>
    <xf numFmtId="165" fontId="0" fillId="3" borderId="0" xfId="16" applyFont="true" applyBorder="true" applyAlignment="true" applyProtection="true">
      <alignment horizontal="general" vertical="center" textRotation="0" wrapText="false" indent="0" shrinkToFit="false"/>
      <protection locked="false" hidden="false"/>
    </xf>
    <xf numFmtId="169" fontId="8" fillId="0" borderId="0" xfId="19"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7" fontId="12" fillId="3"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2" fillId="3" borderId="4"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72" fontId="8" fillId="0" borderId="17" xfId="0" applyFont="true" applyBorder="true" applyAlignment="true" applyProtection="fals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72" fontId="8" fillId="0" borderId="21" xfId="0" applyFont="true" applyBorder="true" applyAlignment="true" applyProtection="fals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2"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general" vertical="center" textRotation="0" wrapText="false" indent="0" shrinkToFit="false"/>
      <protection locked="true" hidden="false"/>
    </xf>
    <xf numFmtId="172" fontId="8" fillId="0" borderId="28" xfId="0" applyFont="true" applyBorder="true" applyAlignment="true" applyProtection="fals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27" fillId="0" borderId="31" xfId="16" applyFont="true" applyBorder="true" applyAlignment="true" applyProtection="true">
      <alignment horizontal="center" vertical="bottom" textRotation="0" wrapText="false" indent="0" shrinkToFit="false"/>
      <protection locked="true" hidden="false"/>
    </xf>
    <xf numFmtId="165" fontId="0" fillId="0" borderId="31" xfId="16" applyFont="true" applyBorder="true" applyAlignment="true" applyProtection="true">
      <alignment horizontal="left"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
      <font>
        <name val="ＭＳ 明朝"/>
        <charset val="128"/>
        <family val="1"/>
        <sz val="11"/>
      </font>
      <fill>
        <patternFill>
          <bgColor rgb="FF42424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2520</xdr:colOff>
      <xdr:row>29</xdr:row>
      <xdr:rowOff>57240</xdr:rowOff>
    </xdr:from>
    <xdr:to>
      <xdr:col>10</xdr:col>
      <xdr:colOff>556920</xdr:colOff>
      <xdr:row>30</xdr:row>
      <xdr:rowOff>133560</xdr:rowOff>
    </xdr:to>
    <xdr:sp>
      <xdr:nvSpPr>
        <xdr:cNvPr id="0" name="正方形/長方形 1"/>
        <xdr:cNvSpPr/>
      </xdr:nvSpPr>
      <xdr:spPr>
        <a:xfrm>
          <a:off x="3980880" y="6229440"/>
          <a:ext cx="4323600" cy="2858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zh-CN" sz="1100" spc="-1" strike="noStrike">
              <a:solidFill>
                <a:srgbClr val="ffffff"/>
              </a:solidFill>
              <a:latin typeface="ＭＳ Ｐゴシック"/>
            </a:rPr>
            <a:t>このワークシートは</a:t>
          </a:r>
          <a:r>
            <a:rPr b="0" lang="en-US" sz="1100" spc="-1" strike="noStrike">
              <a:solidFill>
                <a:srgbClr val="ffffff"/>
              </a:solidFill>
              <a:latin typeface="Calibri"/>
            </a:rPr>
            <a:t>Web</a:t>
          </a:r>
          <a:r>
            <a:rPr b="0" lang="zh-CN" sz="1100" spc="-1" strike="noStrike">
              <a:solidFill>
                <a:srgbClr val="ffffff"/>
              </a:solidFill>
              <a:latin typeface="ＭＳ Ｐゴシック"/>
            </a:rPr>
            <a:t>事務室の育児休業ページに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8720</xdr:rowOff>
    </xdr:from>
    <xdr:to>
      <xdr:col>3</xdr:col>
      <xdr:colOff>10440</xdr:colOff>
      <xdr:row>27</xdr:row>
      <xdr:rowOff>133200</xdr:rowOff>
    </xdr:to>
    <xdr:sp>
      <xdr:nvSpPr>
        <xdr:cNvPr id="1" name="テキスト 1"/>
        <xdr:cNvSpPr/>
      </xdr:nvSpPr>
      <xdr:spPr>
        <a:xfrm>
          <a:off x="30240" y="1561680"/>
          <a:ext cx="3395880" cy="320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育児休業中に配偶者の被扶養者になるためには，向こう１２月間の収入金額が</a:t>
          </a:r>
          <a:r>
            <a:rPr b="0" lang="en-US" sz="1100" spc="-1" strike="noStrike">
              <a:solidFill>
                <a:srgbClr val="000000"/>
              </a:solidFill>
              <a:latin typeface="ＭＳ 明朝"/>
            </a:rPr>
            <a:t>130</a:t>
          </a:r>
          <a:r>
            <a:rPr b="0" lang="zh-CN" sz="1100" spc="-1" strike="noStrike">
              <a:solidFill>
                <a:srgbClr val="000000"/>
              </a:solidFill>
              <a:latin typeface="ＭＳ 明朝"/>
            </a:rPr>
            <a:t>万円未満である必要がある。その際，育児休業に関わって被扶養者の判定をするタイミングは，</a:t>
          </a:r>
          <a:endParaRPr b="0" lang="en-US" sz="1100" spc="-1" strike="noStrike">
            <a:latin typeface="Times New Roman"/>
          </a:endParaRPr>
        </a:p>
        <a:p>
          <a:r>
            <a:rPr b="0" lang="en-US" sz="1100" spc="-1" strike="noStrike">
              <a:solidFill>
                <a:srgbClr val="000000"/>
              </a:solidFill>
              <a:latin typeface="ＭＳ 明朝"/>
            </a:rPr>
            <a:t>①</a:t>
          </a:r>
          <a:r>
            <a:rPr b="0" lang="zh-CN" sz="1100" spc="-1" strike="noStrike">
              <a:solidFill>
                <a:srgbClr val="000000"/>
              </a:solidFill>
              <a:latin typeface="ＭＳ 明朝"/>
            </a:rPr>
            <a:t>育児休業開始時</a:t>
          </a:r>
          <a:endParaRPr b="0" lang="en-US" sz="1100" spc="-1" strike="noStrike">
            <a:latin typeface="Times New Roman"/>
          </a:endParaRPr>
        </a:p>
        <a:p>
          <a:r>
            <a:rPr b="0" lang="en-US" sz="1100" spc="-1" strike="noStrike">
              <a:solidFill>
                <a:srgbClr val="000000"/>
              </a:solidFill>
              <a:latin typeface="ＭＳ 明朝"/>
            </a:rPr>
            <a:t>②</a:t>
          </a:r>
          <a:r>
            <a:rPr b="0" lang="zh-CN" sz="1100" spc="-1" strike="noStrike">
              <a:solidFill>
                <a:srgbClr val="000000"/>
              </a:solidFill>
              <a:latin typeface="ＭＳ 明朝"/>
            </a:rPr>
            <a:t>育児休業手当金終了時</a:t>
          </a:r>
          <a:endParaRPr b="0" lang="en-US" sz="1100" spc="-1" strike="noStrike">
            <a:latin typeface="Times New Roman"/>
          </a:endParaRPr>
        </a:p>
        <a:p>
          <a:r>
            <a:rPr b="0" lang="en-US" sz="1100" spc="-1" strike="noStrike">
              <a:solidFill>
                <a:srgbClr val="000000"/>
              </a:solidFill>
              <a:latin typeface="ＭＳ 明朝"/>
            </a:rPr>
            <a:t>③</a:t>
          </a:r>
          <a:r>
            <a:rPr b="0" lang="zh-CN" sz="1100" spc="-1" strike="noStrike">
              <a:solidFill>
                <a:srgbClr val="000000"/>
              </a:solidFill>
              <a:latin typeface="ＭＳ 明朝"/>
            </a:rPr>
            <a:t>育児休業期間延長時</a:t>
          </a:r>
          <a:endParaRPr b="0" lang="en-US" sz="1100" spc="-1" strike="noStrike">
            <a:latin typeface="Times New Roman"/>
          </a:endParaRPr>
        </a:p>
        <a:p>
          <a:r>
            <a:rPr b="0" lang="zh-CN" sz="1100" spc="-1" strike="noStrike">
              <a:solidFill>
                <a:srgbClr val="000000"/>
              </a:solidFill>
              <a:latin typeface="ＭＳ 明朝"/>
            </a:rPr>
            <a:t>の３回です。収入金額には，育児休業手当金も含みますので，育児休業手当金が出ている①は該当しないケースが多いです。</a:t>
          </a:r>
          <a:endParaRPr b="0" lang="en-US" sz="1100" spc="-1" strike="noStrike">
            <a:latin typeface="Times New Roman"/>
          </a:endParaRPr>
        </a:p>
        <a:p>
          <a:r>
            <a:rPr b="0" lang="zh-CN" sz="1100" spc="-1" strike="noStrike">
              <a:solidFill>
                <a:srgbClr val="000000"/>
              </a:solidFill>
              <a:latin typeface="ＭＳ 明朝"/>
            </a:rPr>
            <a:t>育児休業手当金支給が終了してから半年以上程度の期間育児休業を続ける場合は，②③のタイミングで被扶養者になれるケースが多いです。</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扶養親族届を提出する際に</a:t>
          </a:r>
          <a:r>
            <a:rPr b="0" lang="en-US" sz="1100" spc="-1" strike="noStrike">
              <a:solidFill>
                <a:srgbClr val="000000"/>
              </a:solidFill>
              <a:latin typeface="ＭＳ 明朝"/>
            </a:rPr>
            <a:t>,</a:t>
          </a:r>
          <a:r>
            <a:rPr b="0" lang="zh-CN" sz="1100" spc="-1" strike="noStrike">
              <a:solidFill>
                <a:srgbClr val="000000"/>
              </a:solidFill>
              <a:latin typeface="ＭＳ 明朝"/>
            </a:rPr>
            <a:t>共済組合が発行する「育児休業手当金支給見込証明書」が必要です。育児休業手当金が終了する１・２か月前には忘れずに共済組合に請求しましょ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2.62"/>
    <col collapsed="false" customWidth="true" hidden="true" outlineLevel="0" max="2" min="2" style="1" width="4.25"/>
    <col collapsed="false" customWidth="true" hidden="false" outlineLevel="0" max="3" min="3" style="1" width="11.11"/>
    <col collapsed="false" customWidth="true" hidden="false" outlineLevel="0" max="5" min="4" style="1" width="13.99"/>
    <col collapsed="false" customWidth="true" hidden="false" outlineLevel="0" max="12" min="6" style="1" width="11.5"/>
    <col collapsed="false" customWidth="true" hidden="false" outlineLevel="0" max="13" min="13" style="1" width="13.11"/>
    <col collapsed="false" customWidth="true" hidden="false" outlineLevel="0" max="14" min="14" style="1" width="10.5"/>
    <col collapsed="false" customWidth="true" hidden="false" outlineLevel="0" max="15" min="15" style="1" width="11.62"/>
    <col collapsed="false" customWidth="false" hidden="false" outlineLevel="0" max="257" min="16" style="1" width="8.99"/>
  </cols>
  <sheetData>
    <row r="1" customFormat="false" ht="21" hidden="false" customHeight="false" outlineLevel="0" collapsed="false">
      <c r="C1" s="2" t="s">
        <v>0</v>
      </c>
      <c r="E1" s="3" t="s">
        <v>1</v>
      </c>
    </row>
    <row r="2" customFormat="false" ht="21" hidden="false" customHeight="false" outlineLevel="0" collapsed="false">
      <c r="C2" s="4" t="s">
        <v>2</v>
      </c>
      <c r="D2" s="4"/>
      <c r="E2" s="4"/>
      <c r="F2" s="4"/>
      <c r="G2" s="4"/>
      <c r="H2" s="4"/>
      <c r="I2" s="4"/>
      <c r="J2" s="4"/>
      <c r="K2" s="4"/>
      <c r="L2" s="4"/>
      <c r="Z2" s="3" t="s">
        <v>3</v>
      </c>
    </row>
    <row r="3" customFormat="false" ht="23.25" hidden="false" customHeight="true" outlineLevel="0" collapsed="false">
      <c r="C3" s="5"/>
      <c r="D3" s="5"/>
      <c r="E3" s="5"/>
      <c r="F3" s="5"/>
      <c r="G3" s="5"/>
      <c r="H3" s="5"/>
      <c r="I3" s="5"/>
      <c r="J3" s="5"/>
      <c r="K3" s="5"/>
      <c r="L3" s="5"/>
      <c r="Z3" s="3" t="s">
        <v>4</v>
      </c>
      <c r="AA3" s="3" t="s">
        <v>5</v>
      </c>
    </row>
    <row r="4" customFormat="false" ht="17.25" hidden="false" customHeight="true" outlineLevel="0" collapsed="false">
      <c r="D4" s="6" t="s">
        <v>6</v>
      </c>
      <c r="E4" s="7" t="s">
        <v>7</v>
      </c>
      <c r="F4" s="8"/>
      <c r="G4" s="9"/>
      <c r="Z4" s="1" t="n">
        <v>1</v>
      </c>
      <c r="AA4" s="1" t="n">
        <v>58000</v>
      </c>
    </row>
    <row r="5" customFormat="false" ht="16.5" hidden="false" customHeight="false" outlineLevel="0" collapsed="false">
      <c r="D5" s="6" t="s">
        <v>8</v>
      </c>
      <c r="E5" s="10" t="n">
        <v>23</v>
      </c>
      <c r="F5" s="8"/>
      <c r="G5" s="11"/>
      <c r="H5" s="12" t="s">
        <v>9</v>
      </c>
      <c r="I5" s="13"/>
      <c r="J5" s="14" t="s">
        <v>10</v>
      </c>
      <c r="L5" s="6" t="s">
        <v>11</v>
      </c>
      <c r="Z5" s="1" t="n">
        <v>2</v>
      </c>
      <c r="AA5" s="1" t="n">
        <v>68000</v>
      </c>
    </row>
    <row r="6" customFormat="false" ht="16.5" hidden="false" customHeight="false" outlineLevel="0" collapsed="false">
      <c r="D6" s="6" t="s">
        <v>12</v>
      </c>
      <c r="E6" s="15" t="n">
        <f aca="false">IF(E5="",0,VLOOKUP(E5,標準報酬月額対応表,2,FALSE()))</f>
        <v>320000</v>
      </c>
      <c r="F6" s="6" t="s">
        <v>13</v>
      </c>
      <c r="G6" s="16" t="n">
        <v>45342</v>
      </c>
      <c r="K6" s="17" t="n">
        <v>45139</v>
      </c>
      <c r="L6" s="18" t="n">
        <v>15430</v>
      </c>
      <c r="Z6" s="1" t="n">
        <v>3</v>
      </c>
      <c r="AA6" s="1" t="n">
        <v>78000</v>
      </c>
    </row>
    <row r="7" customFormat="false" ht="16.5" hidden="false" customHeight="false" outlineLevel="0" collapsed="false">
      <c r="D7" s="8"/>
      <c r="E7" s="19"/>
      <c r="G7" s="3" t="s">
        <v>14</v>
      </c>
      <c r="K7" s="17" t="n">
        <v>45505</v>
      </c>
      <c r="L7" s="18" t="n">
        <v>15690</v>
      </c>
      <c r="Z7" s="1" t="n">
        <v>4</v>
      </c>
      <c r="AA7" s="1" t="n">
        <v>88000</v>
      </c>
    </row>
    <row r="8" customFormat="false" ht="16.5" hidden="false" customHeight="false" outlineLevel="0" collapsed="false">
      <c r="D8" s="8"/>
      <c r="E8" s="20"/>
      <c r="G8" s="21" t="n">
        <v>45399</v>
      </c>
      <c r="H8" s="22" t="s">
        <v>15</v>
      </c>
      <c r="I8" s="23"/>
      <c r="K8" s="17"/>
      <c r="L8" s="18"/>
      <c r="Z8" s="1" t="n">
        <v>5</v>
      </c>
      <c r="AA8" s="1" t="n">
        <v>98000</v>
      </c>
    </row>
    <row r="9" customFormat="false" ht="16.5" hidden="false" customHeight="false" outlineLevel="0" collapsed="false">
      <c r="D9" s="8"/>
      <c r="E9" s="15"/>
      <c r="G9" s="24" t="n">
        <v>45707</v>
      </c>
      <c r="H9" s="25" t="s">
        <v>16</v>
      </c>
      <c r="I9" s="26" t="n">
        <f aca="false">DATEDIF(G8,G9,"m")</f>
        <v>10</v>
      </c>
      <c r="K9" s="17"/>
      <c r="L9" s="18"/>
      <c r="Z9" s="1" t="n">
        <v>6</v>
      </c>
      <c r="AA9" s="1" t="n">
        <v>104000</v>
      </c>
    </row>
    <row r="10" customFormat="false" ht="16.5" hidden="false" customHeight="false" outlineLevel="0" collapsed="false">
      <c r="D10" s="8"/>
      <c r="E10" s="15"/>
      <c r="G10" s="27" t="str">
        <f aca="false">IF(G6="","","支給期間は"&amp;TEXT(G6+57,"ge")&amp;"."&amp;MONTH(G6+57)&amp;"."&amp;DAY(G6+57)&amp;"以降")</f>
        <v>支給期間はCE784.4.17以降</v>
      </c>
      <c r="I10" s="1" t="str">
        <f aca="false">IF(I9&gt;16,"期間が長すぎます!","")</f>
        <v/>
      </c>
      <c r="J10" s="28"/>
      <c r="K10" s="17"/>
      <c r="L10" s="18"/>
      <c r="N10" s="28" t="n">
        <f aca="false">G8+179</f>
        <v>45578</v>
      </c>
      <c r="O10" s="28" t="n">
        <f aca="false">G9</f>
        <v>45707</v>
      </c>
      <c r="Z10" s="1" t="n">
        <v>7</v>
      </c>
      <c r="AA10" s="1" t="n">
        <v>110000</v>
      </c>
    </row>
    <row r="11" customFormat="false" ht="16.5" hidden="false" customHeight="false" outlineLevel="0" collapsed="false">
      <c r="D11" s="8"/>
      <c r="E11" s="29"/>
      <c r="F11" s="15"/>
      <c r="G11" s="30" t="str">
        <f aca="false">IF(G6="","","支給終了は最長"&amp;TEXT(EDATE(G6,18),"ge")&amp;"."&amp;MONTH(EDATE(G6,18))&amp;"."&amp;DAY(EDATE(G6,18)-1)&amp;"までか1歳の誕生日の前日まで")</f>
        <v>支給終了は最長CE785.8.19までか1歳の誕生日の前日まで</v>
      </c>
      <c r="K11" s="17"/>
      <c r="L11" s="18"/>
      <c r="Z11" s="1" t="n">
        <v>8</v>
      </c>
      <c r="AA11" s="1" t="n">
        <v>118000</v>
      </c>
    </row>
    <row r="12" customFormat="false" ht="13.5" hidden="false" customHeight="false" outlineLevel="0" collapsed="false">
      <c r="D12" s="6"/>
      <c r="N12" s="1" t="e">
        <f aca="false">MAX(N13,N14)</f>
        <v>#VALUE!</v>
      </c>
      <c r="R12" s="31" t="s">
        <v>17</v>
      </c>
      <c r="S12" s="31" t="s">
        <v>18</v>
      </c>
      <c r="Z12" s="1" t="n">
        <v>9</v>
      </c>
      <c r="AA12" s="1" t="n">
        <v>126000</v>
      </c>
    </row>
    <row r="13" customFormat="false" ht="13.5" hidden="false" customHeight="true" outlineLevel="0" collapsed="false">
      <c r="C13" s="32"/>
      <c r="D13" s="33"/>
      <c r="E13" s="33"/>
      <c r="F13" s="34" t="s">
        <v>19</v>
      </c>
      <c r="G13" s="34" t="s">
        <v>20</v>
      </c>
      <c r="H13" s="35" t="s">
        <v>21</v>
      </c>
      <c r="I13" s="35"/>
      <c r="J13" s="35"/>
      <c r="M13" s="31" t="s">
        <v>17</v>
      </c>
      <c r="N13" s="1" t="e">
        <f aca="false">MAX(N15:N32)</f>
        <v>#VALUE!</v>
      </c>
      <c r="O13" s="32"/>
      <c r="P13" s="36" t="s">
        <v>22</v>
      </c>
      <c r="Q13" s="36" t="s">
        <v>22</v>
      </c>
      <c r="R13" s="34" t="s">
        <v>19</v>
      </c>
      <c r="S13" s="34" t="s">
        <v>20</v>
      </c>
      <c r="T13" s="35" t="s">
        <v>21</v>
      </c>
      <c r="U13" s="35"/>
      <c r="V13" s="35"/>
      <c r="Z13" s="1" t="n">
        <v>10</v>
      </c>
      <c r="AA13" s="1" t="n">
        <v>134000</v>
      </c>
    </row>
    <row r="14" customFormat="false" ht="13.5" hidden="false" customHeight="false" outlineLevel="0" collapsed="false">
      <c r="C14" s="37" t="s">
        <v>23</v>
      </c>
      <c r="D14" s="38" t="s">
        <v>24</v>
      </c>
      <c r="E14" s="38" t="s">
        <v>25</v>
      </c>
      <c r="F14" s="38" t="s">
        <v>26</v>
      </c>
      <c r="G14" s="38" t="s">
        <v>27</v>
      </c>
      <c r="H14" s="39" t="s">
        <v>26</v>
      </c>
      <c r="I14" s="38" t="s">
        <v>28</v>
      </c>
      <c r="J14" s="40" t="s">
        <v>29</v>
      </c>
      <c r="M14" s="31" t="s">
        <v>18</v>
      </c>
      <c r="N14" s="1" t="e">
        <f aca="false">MAX(N33:N50)</f>
        <v>#VALUE!</v>
      </c>
      <c r="O14" s="37" t="s">
        <v>23</v>
      </c>
      <c r="P14" s="41" t="s">
        <v>30</v>
      </c>
      <c r="Q14" s="41" t="s">
        <v>31</v>
      </c>
      <c r="R14" s="38" t="s">
        <v>26</v>
      </c>
      <c r="S14" s="38" t="s">
        <v>27</v>
      </c>
      <c r="T14" s="39" t="s">
        <v>26</v>
      </c>
      <c r="U14" s="38" t="s">
        <v>28</v>
      </c>
      <c r="V14" s="40" t="s">
        <v>29</v>
      </c>
      <c r="Z14" s="1" t="n">
        <v>11</v>
      </c>
      <c r="AA14" s="1" t="n">
        <v>142000</v>
      </c>
    </row>
    <row r="15" customFormat="false" ht="16.5" hidden="false" customHeight="false" outlineLevel="0" collapsed="false">
      <c r="B15" s="1" t="n">
        <v>1</v>
      </c>
      <c r="C15" s="42" t="e">
        <f aca="false">O15</f>
        <v>#VALUE!</v>
      </c>
      <c r="D15" s="43" t="e">
        <f aca="false">P15</f>
        <v>#VALUE!</v>
      </c>
      <c r="E15" s="43" t="e">
        <f aca="false">Q15</f>
        <v>#VALUE!</v>
      </c>
      <c r="F15" s="43" t="e">
        <f aca="false">R15</f>
        <v>#VALUE!</v>
      </c>
      <c r="G15" s="43" t="e">
        <f aca="false">S15</f>
        <v>#VALUE!</v>
      </c>
      <c r="H15" s="44" t="e">
        <f aca="false">T15</f>
        <v>#VALUE!</v>
      </c>
      <c r="I15" s="45" t="e">
        <f aca="false">U15</f>
        <v>#VALUE!</v>
      </c>
      <c r="J15" s="46" t="e">
        <f aca="false">V15</f>
        <v>#VALUE!</v>
      </c>
      <c r="M15" s="31"/>
      <c r="N15" s="1" t="n">
        <v>1</v>
      </c>
      <c r="O15" s="42" t="e">
        <f aca="false">DATEVALUE(YEAR($G$8)&amp;"/"&amp;MONTH($G$8)&amp;"/"&amp;1)</f>
        <v>#VALUE!</v>
      </c>
      <c r="P15" s="43" t="e">
        <f aca="false">IF(O15="",0,$E$6)</f>
        <v>#VALUE!</v>
      </c>
      <c r="Q15" s="43" t="e">
        <f aca="false">IF(O15="",0,ROUND(P15/22,-1))</f>
        <v>#VALUE!</v>
      </c>
      <c r="R15" s="43" t="e">
        <f aca="false">IF(Q15=0,0,INT(Q15*67/100))</f>
        <v>#VALUE!</v>
      </c>
      <c r="S15" s="43" t="e">
        <f aca="false">IF(O15="",0,INT(VLOOKUP(O15,雇用保険法賃金日額,2)*30*67/100/22))</f>
        <v>#VALUE!</v>
      </c>
      <c r="T15" s="44" t="e">
        <f aca="false">IF(O15="",0,MIN(R15:S15))</f>
        <v>#VALUE!</v>
      </c>
      <c r="U15" s="45" t="e">
        <f aca="false">IF(O15="",0,NETWORKDAYS($G$8,O16-1))</f>
        <v>#VALUE!</v>
      </c>
      <c r="V15" s="46" t="e">
        <f aca="false">T15*U15</f>
        <v>#VALUE!</v>
      </c>
      <c r="Z15" s="1" t="n">
        <v>12</v>
      </c>
      <c r="AA15" s="1" t="n">
        <v>150000</v>
      </c>
    </row>
    <row r="16" customFormat="false" ht="16.5" hidden="false" customHeight="false" outlineLevel="0" collapsed="false">
      <c r="B16" s="1" t="e">
        <f aca="false">IF(B15&gt;=$N$12,"",B15+1)</f>
        <v>#VALUE!</v>
      </c>
      <c r="C16" s="42" t="e">
        <f aca="false">VLOOKUP($B16,リスト,2,FALSE())</f>
        <v>#VALUE!</v>
      </c>
      <c r="D16" s="43" t="e">
        <f aca="false">VLOOKUP($B16,リスト,3,FALSE())</f>
        <v>#VALUE!</v>
      </c>
      <c r="E16" s="43" t="e">
        <f aca="false">VLOOKUP($B16,リスト,4,FALSE())</f>
        <v>#VALUE!</v>
      </c>
      <c r="F16" s="43" t="e">
        <f aca="false">VLOOKUP($B16,リスト,5,FALSE())</f>
        <v>#VALUE!</v>
      </c>
      <c r="G16" s="43" t="e">
        <f aca="false">VLOOKUP($B16,リスト,6,FALSE())</f>
        <v>#VALUE!</v>
      </c>
      <c r="H16" s="44" t="e">
        <f aca="false">VLOOKUP($B16,リスト,7,FALSE())</f>
        <v>#VALUE!</v>
      </c>
      <c r="I16" s="45" t="e">
        <f aca="false">VLOOKUP($B16,リスト,8,FALSE())</f>
        <v>#VALUE!</v>
      </c>
      <c r="J16" s="46" t="e">
        <f aca="false">VLOOKUP($B16,リスト,9,FALSE())</f>
        <v>#VALUE!</v>
      </c>
      <c r="M16" s="31"/>
      <c r="N16" s="1" t="e">
        <f aca="false">IF(O16="","",N15+1)</f>
        <v>#VALUE!</v>
      </c>
      <c r="O16" s="42" t="e">
        <f aca="false">IF(O15="","",IF(EDATE(O15,1)&gt;$N$10,"",EDATE(O15,1)))</f>
        <v>#VALUE!</v>
      </c>
      <c r="P16" s="43" t="e">
        <f aca="false">IF(O16="",0,$E$6)</f>
        <v>#VALUE!</v>
      </c>
      <c r="Q16" s="43" t="e">
        <f aca="false">IF(O16="",0,ROUND(P16/22,-1))</f>
        <v>#VALUE!</v>
      </c>
      <c r="R16" s="43" t="e">
        <f aca="false">IF(Q16=0,0,INT(Q16*67/100))</f>
        <v>#VALUE!</v>
      </c>
      <c r="S16" s="43" t="e">
        <f aca="false">IF(O16="",0,INT(VLOOKUP(O16,雇用保険法賃金日額,2)*30*67/100/22))</f>
        <v>#VALUE!</v>
      </c>
      <c r="T16" s="44" t="e">
        <f aca="false">IF(O16="",0,MIN(R16:S16))</f>
        <v>#VALUE!</v>
      </c>
      <c r="U16" s="45" t="e">
        <f aca="false">IF(O16="",0,IF(O17="",NETWORKDAYS(O16,$N$10),NETWORKDAYS(O16,O17-1)))</f>
        <v>#VALUE!</v>
      </c>
      <c r="V16" s="46" t="e">
        <f aca="false">T16*U16</f>
        <v>#VALUE!</v>
      </c>
      <c r="Z16" s="1" t="n">
        <v>13</v>
      </c>
      <c r="AA16" s="1" t="n">
        <v>160000</v>
      </c>
    </row>
    <row r="17" customFormat="false" ht="16.5" hidden="false" customHeight="false" outlineLevel="0" collapsed="false">
      <c r="B17" s="1" t="e">
        <f aca="false">IF(B16&gt;=$N$12,"",B16+1)</f>
        <v>#VALUE!</v>
      </c>
      <c r="C17" s="42" t="e">
        <f aca="false">VLOOKUP($B17,リスト,2,FALSE())</f>
        <v>#VALUE!</v>
      </c>
      <c r="D17" s="43" t="e">
        <f aca="false">VLOOKUP($B17,リスト,3,FALSE())</f>
        <v>#VALUE!</v>
      </c>
      <c r="E17" s="43" t="e">
        <f aca="false">VLOOKUP($B17,リスト,4,FALSE())</f>
        <v>#VALUE!</v>
      </c>
      <c r="F17" s="43" t="e">
        <f aca="false">VLOOKUP($B17,リスト,5,FALSE())</f>
        <v>#VALUE!</v>
      </c>
      <c r="G17" s="43" t="e">
        <f aca="false">VLOOKUP($B17,リスト,6,FALSE())</f>
        <v>#VALUE!</v>
      </c>
      <c r="H17" s="44" t="e">
        <f aca="false">VLOOKUP($B17,リスト,7,FALSE())</f>
        <v>#VALUE!</v>
      </c>
      <c r="I17" s="45" t="e">
        <f aca="false">VLOOKUP($B17,リスト,8,FALSE())</f>
        <v>#VALUE!</v>
      </c>
      <c r="J17" s="46" t="e">
        <f aca="false">VLOOKUP($B17,リスト,9,FALSE())</f>
        <v>#VALUE!</v>
      </c>
      <c r="M17" s="31"/>
      <c r="N17" s="1" t="e">
        <f aca="false">IF(O17="","",N16+1)</f>
        <v>#VALUE!</v>
      </c>
      <c r="O17" s="42" t="e">
        <f aca="false">IF(O16="","",IF(EDATE(O16,1)&gt;$N$10,"",EDATE(O16,1)))</f>
        <v>#VALUE!</v>
      </c>
      <c r="P17" s="43" t="e">
        <f aca="false">IF(O17="",0,$E$6)</f>
        <v>#VALUE!</v>
      </c>
      <c r="Q17" s="43" t="e">
        <f aca="false">IF(O17="",0,ROUND(P17/22,-1))</f>
        <v>#VALUE!</v>
      </c>
      <c r="R17" s="43" t="e">
        <f aca="false">IF(Q17=0,0,INT(Q17*67/100))</f>
        <v>#VALUE!</v>
      </c>
      <c r="S17" s="43" t="e">
        <f aca="false">IF(O17="",0,INT(VLOOKUP(O17,雇用保険法賃金日額,2)*30*67/100/22))</f>
        <v>#VALUE!</v>
      </c>
      <c r="T17" s="44" t="e">
        <f aca="false">IF(O17="",0,MIN(R17:S17))</f>
        <v>#VALUE!</v>
      </c>
      <c r="U17" s="45" t="e">
        <f aca="false">IF(O17="",0,IF(O18="",NETWORKDAYS(O17,$N$10),NETWORKDAYS(O17,O18-1)))</f>
        <v>#VALUE!</v>
      </c>
      <c r="V17" s="46" t="e">
        <f aca="false">T17*U17</f>
        <v>#VALUE!</v>
      </c>
      <c r="Z17" s="1" t="n">
        <v>14</v>
      </c>
      <c r="AA17" s="1" t="n">
        <v>170000</v>
      </c>
    </row>
    <row r="18" customFormat="false" ht="16.5" hidden="false" customHeight="false" outlineLevel="0" collapsed="false">
      <c r="B18" s="1" t="e">
        <f aca="false">IF(B17&gt;=$N$12,"",B17+1)</f>
        <v>#VALUE!</v>
      </c>
      <c r="C18" s="42" t="e">
        <f aca="false">VLOOKUP($B18,リスト,2,FALSE())</f>
        <v>#VALUE!</v>
      </c>
      <c r="D18" s="43" t="e">
        <f aca="false">VLOOKUP($B18,リスト,3,FALSE())</f>
        <v>#VALUE!</v>
      </c>
      <c r="E18" s="43" t="e">
        <f aca="false">VLOOKUP($B18,リスト,4,FALSE())</f>
        <v>#VALUE!</v>
      </c>
      <c r="F18" s="43" t="e">
        <f aca="false">VLOOKUP($B18,リスト,5,FALSE())</f>
        <v>#VALUE!</v>
      </c>
      <c r="G18" s="43" t="e">
        <f aca="false">VLOOKUP($B18,リスト,6,FALSE())</f>
        <v>#VALUE!</v>
      </c>
      <c r="H18" s="44" t="e">
        <f aca="false">VLOOKUP($B18,リスト,7,FALSE())</f>
        <v>#VALUE!</v>
      </c>
      <c r="I18" s="45" t="e">
        <f aca="false">VLOOKUP($B18,リスト,8,FALSE())</f>
        <v>#VALUE!</v>
      </c>
      <c r="J18" s="46" t="e">
        <f aca="false">VLOOKUP($B18,リスト,9,FALSE())</f>
        <v>#VALUE!</v>
      </c>
      <c r="M18" s="31"/>
      <c r="N18" s="1" t="e">
        <f aca="false">IF(O18="","",N17+1)</f>
        <v>#VALUE!</v>
      </c>
      <c r="O18" s="42" t="e">
        <f aca="false">IF(O17="","",IF(EDATE(O17,1)&gt;$N$10,"",EDATE(O17,1)))</f>
        <v>#VALUE!</v>
      </c>
      <c r="P18" s="43" t="e">
        <f aca="false">IF(O18="",0,$E$6)</f>
        <v>#VALUE!</v>
      </c>
      <c r="Q18" s="43" t="e">
        <f aca="false">IF(O18="",0,ROUND(P18/22,-1))</f>
        <v>#VALUE!</v>
      </c>
      <c r="R18" s="43" t="e">
        <f aca="false">IF(Q18=0,0,INT(Q18*67/100))</f>
        <v>#VALUE!</v>
      </c>
      <c r="S18" s="43" t="e">
        <f aca="false">IF(O18="",0,INT(VLOOKUP(O18,雇用保険法賃金日額,2)*30*67/100/22))</f>
        <v>#VALUE!</v>
      </c>
      <c r="T18" s="44" t="e">
        <f aca="false">IF(O18="",0,MIN(R18:S18))</f>
        <v>#VALUE!</v>
      </c>
      <c r="U18" s="45" t="e">
        <f aca="false">IF(O18="",0,IF(O19="",NETWORKDAYS(O18,$N$10),NETWORKDAYS(O18,O19-1)))</f>
        <v>#VALUE!</v>
      </c>
      <c r="V18" s="46" t="e">
        <f aca="false">T18*U18</f>
        <v>#VALUE!</v>
      </c>
      <c r="Z18" s="1" t="n">
        <v>15</v>
      </c>
      <c r="AA18" s="1" t="n">
        <v>180000</v>
      </c>
    </row>
    <row r="19" customFormat="false" ht="16.5" hidden="false" customHeight="false" outlineLevel="0" collapsed="false">
      <c r="B19" s="1" t="e">
        <f aca="false">IF(B18&gt;=$N$12,"",B18+1)</f>
        <v>#VALUE!</v>
      </c>
      <c r="C19" s="42" t="e">
        <f aca="false">VLOOKUP($B19,リスト,2,FALSE())</f>
        <v>#VALUE!</v>
      </c>
      <c r="D19" s="43" t="e">
        <f aca="false">VLOOKUP($B19,リスト,3,FALSE())</f>
        <v>#VALUE!</v>
      </c>
      <c r="E19" s="43" t="e">
        <f aca="false">VLOOKUP($B19,リスト,4,FALSE())</f>
        <v>#VALUE!</v>
      </c>
      <c r="F19" s="43" t="e">
        <f aca="false">VLOOKUP($B19,リスト,5,FALSE())</f>
        <v>#VALUE!</v>
      </c>
      <c r="G19" s="43" t="e">
        <f aca="false">VLOOKUP($B19,リスト,6,FALSE())</f>
        <v>#VALUE!</v>
      </c>
      <c r="H19" s="44" t="e">
        <f aca="false">VLOOKUP($B19,リスト,7,FALSE())</f>
        <v>#VALUE!</v>
      </c>
      <c r="I19" s="45" t="e">
        <f aca="false">VLOOKUP($B19,リスト,8,FALSE())</f>
        <v>#VALUE!</v>
      </c>
      <c r="J19" s="46" t="e">
        <f aca="false">VLOOKUP($B19,リスト,9,FALSE())</f>
        <v>#VALUE!</v>
      </c>
      <c r="M19" s="31"/>
      <c r="N19" s="1" t="e">
        <f aca="false">IF(O19="","",N18+1)</f>
        <v>#VALUE!</v>
      </c>
      <c r="O19" s="42" t="e">
        <f aca="false">IF(O18="","",IF(EDATE(O18,1)&gt;$N$10,"",EDATE(O18,1)))</f>
        <v>#VALUE!</v>
      </c>
      <c r="P19" s="43" t="e">
        <f aca="false">IF(O19="",0,$E$6)</f>
        <v>#VALUE!</v>
      </c>
      <c r="Q19" s="43" t="e">
        <f aca="false">IF(O19="",0,ROUND(P19/22,-1))</f>
        <v>#VALUE!</v>
      </c>
      <c r="R19" s="43" t="e">
        <f aca="false">IF(Q19=0,0,INT(Q19*67/100))</f>
        <v>#VALUE!</v>
      </c>
      <c r="S19" s="43" t="e">
        <f aca="false">IF(O19="",0,INT(VLOOKUP(O19,雇用保険法賃金日額,2)*30*67/100/22))</f>
        <v>#VALUE!</v>
      </c>
      <c r="T19" s="44" t="e">
        <f aca="false">IF(O19="",0,MIN(R19:S19))</f>
        <v>#VALUE!</v>
      </c>
      <c r="U19" s="45" t="e">
        <f aca="false">IF(O19="",0,IF(O20="",NETWORKDAYS(O19,$N$10),NETWORKDAYS(O19,O20-1)))</f>
        <v>#VALUE!</v>
      </c>
      <c r="V19" s="46" t="e">
        <f aca="false">T19*U19</f>
        <v>#VALUE!</v>
      </c>
      <c r="Z19" s="1" t="n">
        <v>16</v>
      </c>
      <c r="AA19" s="1" t="n">
        <v>190000</v>
      </c>
    </row>
    <row r="20" customFormat="false" ht="16.5" hidden="false" customHeight="false" outlineLevel="0" collapsed="false">
      <c r="B20" s="1" t="e">
        <f aca="false">IF(B19&gt;=$N$12,"",B19+1)</f>
        <v>#VALUE!</v>
      </c>
      <c r="C20" s="42" t="e">
        <f aca="false">VLOOKUP($B20,リスト,2,FALSE())</f>
        <v>#VALUE!</v>
      </c>
      <c r="D20" s="43" t="e">
        <f aca="false">VLOOKUP($B20,リスト,3,FALSE())</f>
        <v>#VALUE!</v>
      </c>
      <c r="E20" s="43" t="e">
        <f aca="false">VLOOKUP($B20,リスト,4,FALSE())</f>
        <v>#VALUE!</v>
      </c>
      <c r="F20" s="43" t="e">
        <f aca="false">VLOOKUP($B20,リスト,5,FALSE())</f>
        <v>#VALUE!</v>
      </c>
      <c r="G20" s="43" t="e">
        <f aca="false">VLOOKUP($B20,リスト,6,FALSE())</f>
        <v>#VALUE!</v>
      </c>
      <c r="H20" s="44" t="e">
        <f aca="false">VLOOKUP($B20,リスト,7,FALSE())</f>
        <v>#VALUE!</v>
      </c>
      <c r="I20" s="45" t="e">
        <f aca="false">VLOOKUP($B20,リスト,8,FALSE())</f>
        <v>#VALUE!</v>
      </c>
      <c r="J20" s="46" t="e">
        <f aca="false">VLOOKUP($B20,リスト,9,FALSE())</f>
        <v>#VALUE!</v>
      </c>
      <c r="M20" s="31"/>
      <c r="N20" s="1" t="e">
        <f aca="false">IF(O20="","",N19+1)</f>
        <v>#VALUE!</v>
      </c>
      <c r="O20" s="42" t="e">
        <f aca="false">IF(O19="","",IF(EDATE(O19,1)&gt;$N$10,"",EDATE(O19,1)))</f>
        <v>#VALUE!</v>
      </c>
      <c r="P20" s="43" t="e">
        <f aca="false">IF(O20="",0,$E$6)</f>
        <v>#VALUE!</v>
      </c>
      <c r="Q20" s="43" t="e">
        <f aca="false">IF(O20="",0,ROUND(P20/22,-1))</f>
        <v>#VALUE!</v>
      </c>
      <c r="R20" s="43" t="e">
        <f aca="false">IF(Q20=0,0,INT(Q20*67/100))</f>
        <v>#VALUE!</v>
      </c>
      <c r="S20" s="43" t="e">
        <f aca="false">IF(O20="",0,INT(VLOOKUP(O20,雇用保険法賃金日額,2)*30*67/100/22))</f>
        <v>#VALUE!</v>
      </c>
      <c r="T20" s="44" t="e">
        <f aca="false">IF(O20="",0,MIN(R20:S20))</f>
        <v>#VALUE!</v>
      </c>
      <c r="U20" s="45" t="e">
        <f aca="false">IF(O20="",0,IF(O21="",NETWORKDAYS(O20,$N$10),NETWORKDAYS(O20,O21-1)))</f>
        <v>#VALUE!</v>
      </c>
      <c r="V20" s="46" t="e">
        <f aca="false">T20*U20</f>
        <v>#VALUE!</v>
      </c>
      <c r="Z20" s="1" t="n">
        <v>17</v>
      </c>
      <c r="AA20" s="1" t="n">
        <v>200000</v>
      </c>
    </row>
    <row r="21" customFormat="false" ht="16.5" hidden="false" customHeight="false" outlineLevel="0" collapsed="false">
      <c r="B21" s="1" t="e">
        <f aca="false">IF(B20&gt;=$N$12,"",B20+1)</f>
        <v>#VALUE!</v>
      </c>
      <c r="C21" s="42" t="e">
        <f aca="false">VLOOKUP($B21,リスト,2,FALSE())</f>
        <v>#VALUE!</v>
      </c>
      <c r="D21" s="43" t="e">
        <f aca="false">VLOOKUP($B21,リスト,3,FALSE())</f>
        <v>#VALUE!</v>
      </c>
      <c r="E21" s="43" t="e">
        <f aca="false">VLOOKUP($B21,リスト,4,FALSE())</f>
        <v>#VALUE!</v>
      </c>
      <c r="F21" s="43" t="e">
        <f aca="false">VLOOKUP($B21,リスト,5,FALSE())</f>
        <v>#VALUE!</v>
      </c>
      <c r="G21" s="43" t="e">
        <f aca="false">VLOOKUP($B21,リスト,6,FALSE())</f>
        <v>#VALUE!</v>
      </c>
      <c r="H21" s="44" t="e">
        <f aca="false">VLOOKUP($B21,リスト,7,FALSE())</f>
        <v>#VALUE!</v>
      </c>
      <c r="I21" s="45" t="e">
        <f aca="false">VLOOKUP($B21,リスト,8,FALSE())</f>
        <v>#VALUE!</v>
      </c>
      <c r="J21" s="46" t="e">
        <f aca="false">VLOOKUP($B21,リスト,9,FALSE())</f>
        <v>#VALUE!</v>
      </c>
      <c r="M21" s="31"/>
      <c r="N21" s="1" t="e">
        <f aca="false">IF(O21="","",N20+1)</f>
        <v>#VALUE!</v>
      </c>
      <c r="O21" s="42" t="e">
        <f aca="false">IF(O20="","",IF(EDATE(O20,1)&gt;$N$10,"",EDATE(O20,1)))</f>
        <v>#VALUE!</v>
      </c>
      <c r="P21" s="43" t="e">
        <f aca="false">IF(O21="",0,$E$6)</f>
        <v>#VALUE!</v>
      </c>
      <c r="Q21" s="43" t="e">
        <f aca="false">IF(O21="",0,ROUND(P21/22,-1))</f>
        <v>#VALUE!</v>
      </c>
      <c r="R21" s="43" t="e">
        <f aca="false">IF(Q21=0,0,INT(Q21*67/100))</f>
        <v>#VALUE!</v>
      </c>
      <c r="S21" s="43" t="e">
        <f aca="false">IF(O21="",0,INT(VLOOKUP(O21,雇用保険法賃金日額,2)*30*67/100/22))</f>
        <v>#VALUE!</v>
      </c>
      <c r="T21" s="44" t="e">
        <f aca="false">IF(O21="",0,MIN(R21:S21))</f>
        <v>#VALUE!</v>
      </c>
      <c r="U21" s="45" t="e">
        <f aca="false">IF(O21="",0,IF(O22="",NETWORKDAYS(O21,$N$10),NETWORKDAYS(O21,O22-1)))</f>
        <v>#VALUE!</v>
      </c>
      <c r="V21" s="46" t="e">
        <f aca="false">T21*U21</f>
        <v>#VALUE!</v>
      </c>
      <c r="Z21" s="1" t="n">
        <v>18</v>
      </c>
      <c r="AA21" s="1" t="n">
        <v>220000</v>
      </c>
    </row>
    <row r="22" customFormat="false" ht="16.5" hidden="false" customHeight="false" outlineLevel="0" collapsed="false">
      <c r="B22" s="1" t="e">
        <f aca="false">IF(B21&gt;=$N$12,"",B21+1)</f>
        <v>#VALUE!</v>
      </c>
      <c r="C22" s="42" t="e">
        <f aca="false">VLOOKUP($B22,リスト,2,FALSE())</f>
        <v>#VALUE!</v>
      </c>
      <c r="D22" s="43" t="e">
        <f aca="false">VLOOKUP($B22,リスト,3,FALSE())</f>
        <v>#VALUE!</v>
      </c>
      <c r="E22" s="43" t="e">
        <f aca="false">VLOOKUP($B22,リスト,4,FALSE())</f>
        <v>#VALUE!</v>
      </c>
      <c r="F22" s="43" t="e">
        <f aca="false">VLOOKUP($B22,リスト,5,FALSE())</f>
        <v>#VALUE!</v>
      </c>
      <c r="G22" s="43" t="e">
        <f aca="false">VLOOKUP($B22,リスト,6,FALSE())</f>
        <v>#VALUE!</v>
      </c>
      <c r="H22" s="44" t="e">
        <f aca="false">VLOOKUP($B22,リスト,7,FALSE())</f>
        <v>#VALUE!</v>
      </c>
      <c r="I22" s="45" t="e">
        <f aca="false">VLOOKUP($B22,リスト,8,FALSE())</f>
        <v>#VALUE!</v>
      </c>
      <c r="J22" s="46" t="e">
        <f aca="false">VLOOKUP($B22,リスト,9,FALSE())</f>
        <v>#VALUE!</v>
      </c>
      <c r="M22" s="31"/>
      <c r="N22" s="1" t="e">
        <f aca="false">IF(O22="","",N21+1)</f>
        <v>#VALUE!</v>
      </c>
      <c r="O22" s="42" t="e">
        <f aca="false">IF(O21="","",IF(EDATE(O21,1)&gt;$N$10,"",EDATE(O21,1)))</f>
        <v>#VALUE!</v>
      </c>
      <c r="P22" s="43" t="e">
        <f aca="false">IF(O22="",0,$E$6)</f>
        <v>#VALUE!</v>
      </c>
      <c r="Q22" s="43" t="e">
        <f aca="false">IF(O22="",0,ROUND(P22/22,-1))</f>
        <v>#VALUE!</v>
      </c>
      <c r="R22" s="43" t="e">
        <f aca="false">IF(Q22=0,0,INT(Q22*67/100))</f>
        <v>#VALUE!</v>
      </c>
      <c r="S22" s="43" t="e">
        <f aca="false">IF(O22="",0,INT(VLOOKUP(O22,雇用保険法賃金日額,2)*30*67/100/22))</f>
        <v>#VALUE!</v>
      </c>
      <c r="T22" s="44" t="e">
        <f aca="false">IF(O22="",0,MIN(R22:S22))</f>
        <v>#VALUE!</v>
      </c>
      <c r="U22" s="45" t="e">
        <f aca="false">IF(O22="",0,IF(O23="",NETWORKDAYS(O22,$N$10),NETWORKDAYS(O22,O23-1)))</f>
        <v>#VALUE!</v>
      </c>
      <c r="V22" s="46" t="e">
        <f aca="false">T22*U22</f>
        <v>#VALUE!</v>
      </c>
      <c r="Z22" s="1" t="n">
        <v>19</v>
      </c>
      <c r="AA22" s="1" t="n">
        <v>240000</v>
      </c>
    </row>
    <row r="23" customFormat="false" ht="16.5" hidden="false" customHeight="false" outlineLevel="0" collapsed="false">
      <c r="B23" s="1" t="e">
        <f aca="false">IF(B22&gt;=$N$12,"",B22+1)</f>
        <v>#VALUE!</v>
      </c>
      <c r="C23" s="42" t="e">
        <f aca="false">VLOOKUP($B23,リスト,2,FALSE())</f>
        <v>#VALUE!</v>
      </c>
      <c r="D23" s="43" t="e">
        <f aca="false">VLOOKUP($B23,リスト,3,FALSE())</f>
        <v>#VALUE!</v>
      </c>
      <c r="E23" s="43" t="e">
        <f aca="false">VLOOKUP($B23,リスト,4,FALSE())</f>
        <v>#VALUE!</v>
      </c>
      <c r="F23" s="43" t="e">
        <f aca="false">VLOOKUP($B23,リスト,5,FALSE())</f>
        <v>#VALUE!</v>
      </c>
      <c r="G23" s="43" t="e">
        <f aca="false">VLOOKUP($B23,リスト,6,FALSE())</f>
        <v>#VALUE!</v>
      </c>
      <c r="H23" s="44" t="e">
        <f aca="false">VLOOKUP($B23,リスト,7,FALSE())</f>
        <v>#VALUE!</v>
      </c>
      <c r="I23" s="45" t="e">
        <f aca="false">VLOOKUP($B23,リスト,8,FALSE())</f>
        <v>#VALUE!</v>
      </c>
      <c r="J23" s="46" t="e">
        <f aca="false">VLOOKUP($B23,リスト,9,FALSE())</f>
        <v>#VALUE!</v>
      </c>
      <c r="M23" s="31"/>
      <c r="N23" s="1" t="e">
        <f aca="false">IF(O23="","",N22+1)</f>
        <v>#VALUE!</v>
      </c>
      <c r="O23" s="42" t="e">
        <f aca="false">IF(O22="","",IF(EDATE(O22,1)&gt;$N$10,"",EDATE(O22,1)))</f>
        <v>#VALUE!</v>
      </c>
      <c r="P23" s="43" t="e">
        <f aca="false">IF(O23="",0,$E$6)</f>
        <v>#VALUE!</v>
      </c>
      <c r="Q23" s="43" t="e">
        <f aca="false">IF(O23="",0,ROUND(P23/22,-1))</f>
        <v>#VALUE!</v>
      </c>
      <c r="R23" s="43" t="e">
        <f aca="false">IF(Q23=0,0,INT(Q23*67/100))</f>
        <v>#VALUE!</v>
      </c>
      <c r="S23" s="43" t="e">
        <f aca="false">IF(O23="",0,INT(VLOOKUP(O23,雇用保険法賃金日額,2)*30*67/100/22))</f>
        <v>#VALUE!</v>
      </c>
      <c r="T23" s="44" t="e">
        <f aca="false">IF(O23="",0,MIN(R23:S23))</f>
        <v>#VALUE!</v>
      </c>
      <c r="U23" s="45" t="e">
        <f aca="false">IF(O23="",0,IF(O24="",NETWORKDAYS(O23,$N$10),NETWORKDAYS(O23,O24-1)))</f>
        <v>#VALUE!</v>
      </c>
      <c r="V23" s="46" t="e">
        <f aca="false">T23*U23</f>
        <v>#VALUE!</v>
      </c>
      <c r="Z23" s="1" t="n">
        <v>20</v>
      </c>
      <c r="AA23" s="1" t="n">
        <v>260000</v>
      </c>
    </row>
    <row r="24" customFormat="false" ht="16.5" hidden="false" customHeight="false" outlineLevel="0" collapsed="false">
      <c r="B24" s="1" t="e">
        <f aca="false">IF(B23&gt;=$N$12,"",B23+1)</f>
        <v>#VALUE!</v>
      </c>
      <c r="C24" s="42" t="e">
        <f aca="false">VLOOKUP($B24,リスト,2,FALSE())</f>
        <v>#VALUE!</v>
      </c>
      <c r="D24" s="43" t="e">
        <f aca="false">VLOOKUP($B24,リスト,3,FALSE())</f>
        <v>#VALUE!</v>
      </c>
      <c r="E24" s="43" t="e">
        <f aca="false">VLOOKUP($B24,リスト,4,FALSE())</f>
        <v>#VALUE!</v>
      </c>
      <c r="F24" s="43" t="e">
        <f aca="false">VLOOKUP($B24,リスト,5,FALSE())</f>
        <v>#VALUE!</v>
      </c>
      <c r="G24" s="43" t="e">
        <f aca="false">VLOOKUP($B24,リスト,6,FALSE())</f>
        <v>#VALUE!</v>
      </c>
      <c r="H24" s="44" t="e">
        <f aca="false">VLOOKUP($B24,リスト,7,FALSE())</f>
        <v>#VALUE!</v>
      </c>
      <c r="I24" s="45" t="e">
        <f aca="false">VLOOKUP($B24,リスト,8,FALSE())</f>
        <v>#VALUE!</v>
      </c>
      <c r="J24" s="46" t="e">
        <f aca="false">VLOOKUP($B24,リスト,9,FALSE())</f>
        <v>#VALUE!</v>
      </c>
      <c r="M24" s="31"/>
      <c r="N24" s="1" t="e">
        <f aca="false">IF(O24="","",N23+1)</f>
        <v>#VALUE!</v>
      </c>
      <c r="O24" s="42" t="e">
        <f aca="false">IF(O23="","",IF(EDATE(O23,1)&gt;$N$10,"",EDATE(O23,1)))</f>
        <v>#VALUE!</v>
      </c>
      <c r="P24" s="43" t="e">
        <f aca="false">IF(O24="",0,$E$6)</f>
        <v>#VALUE!</v>
      </c>
      <c r="Q24" s="43" t="e">
        <f aca="false">IF(O24="",0,ROUND(P24/22,-1))</f>
        <v>#VALUE!</v>
      </c>
      <c r="R24" s="43" t="e">
        <f aca="false">IF(Q24=0,0,INT(Q24*67/100))</f>
        <v>#VALUE!</v>
      </c>
      <c r="S24" s="43" t="e">
        <f aca="false">IF(O24="",0,INT(VLOOKUP(O24,雇用保険法賃金日額,2)*30*67/100/22))</f>
        <v>#VALUE!</v>
      </c>
      <c r="T24" s="44" t="e">
        <f aca="false">IF(O24="",0,MIN(R24:S24))</f>
        <v>#VALUE!</v>
      </c>
      <c r="U24" s="45" t="e">
        <f aca="false">IF(O24="",0,IF(O25="",NETWORKDAYS(O24,$N$10),NETWORKDAYS(O24,O25-1)))</f>
        <v>#VALUE!</v>
      </c>
      <c r="V24" s="46" t="e">
        <f aca="false">T24*U24</f>
        <v>#VALUE!</v>
      </c>
      <c r="Z24" s="1" t="n">
        <v>21</v>
      </c>
      <c r="AA24" s="1" t="n">
        <v>280000</v>
      </c>
    </row>
    <row r="25" customFormat="false" ht="16.5" hidden="false" customHeight="false" outlineLevel="0" collapsed="false">
      <c r="B25" s="1" t="e">
        <f aca="false">IF(B24&gt;=$N$12,"",B24+1)</f>
        <v>#VALUE!</v>
      </c>
      <c r="C25" s="42" t="e">
        <f aca="false">VLOOKUP($B25,リスト,2,FALSE())</f>
        <v>#VALUE!</v>
      </c>
      <c r="D25" s="43" t="e">
        <f aca="false">VLOOKUP($B25,リスト,3,FALSE())</f>
        <v>#VALUE!</v>
      </c>
      <c r="E25" s="43" t="e">
        <f aca="false">VLOOKUP($B25,リスト,4,FALSE())</f>
        <v>#VALUE!</v>
      </c>
      <c r="F25" s="43" t="e">
        <f aca="false">VLOOKUP($B25,リスト,5,FALSE())</f>
        <v>#VALUE!</v>
      </c>
      <c r="G25" s="43" t="e">
        <f aca="false">VLOOKUP($B25,リスト,6,FALSE())</f>
        <v>#VALUE!</v>
      </c>
      <c r="H25" s="44" t="e">
        <f aca="false">VLOOKUP($B25,リスト,7,FALSE())</f>
        <v>#VALUE!</v>
      </c>
      <c r="I25" s="45" t="e">
        <f aca="false">VLOOKUP($B25,リスト,8,FALSE())</f>
        <v>#VALUE!</v>
      </c>
      <c r="J25" s="46" t="e">
        <f aca="false">VLOOKUP($B25,リスト,9,FALSE())</f>
        <v>#VALUE!</v>
      </c>
      <c r="M25" s="31"/>
      <c r="N25" s="1" t="e">
        <f aca="false">IF(O25="","",N24+1)</f>
        <v>#VALUE!</v>
      </c>
      <c r="O25" s="42" t="e">
        <f aca="false">IF(O24="","",IF(EDATE(O24,1)&gt;$N$10,"",EDATE(O24,1)))</f>
        <v>#VALUE!</v>
      </c>
      <c r="P25" s="43" t="e">
        <f aca="false">IF(O25="",0,$E$6)</f>
        <v>#VALUE!</v>
      </c>
      <c r="Q25" s="43" t="e">
        <f aca="false">IF(O25="",0,ROUND(P25/22,-1))</f>
        <v>#VALUE!</v>
      </c>
      <c r="R25" s="43" t="e">
        <f aca="false">IF(Q25=0,0,INT(Q25*67/100))</f>
        <v>#VALUE!</v>
      </c>
      <c r="S25" s="43" t="e">
        <f aca="false">IF(O25="",0,INT(VLOOKUP(O25,雇用保険法賃金日額,2)*30*67/100/22))</f>
        <v>#VALUE!</v>
      </c>
      <c r="T25" s="44" t="e">
        <f aca="false">IF(O25="",0,MIN(R25:S25))</f>
        <v>#VALUE!</v>
      </c>
      <c r="U25" s="45" t="e">
        <f aca="false">IF(O25="",0,IF(O26="",NETWORKDAYS(O25,$N$10),NETWORKDAYS(O25,O26-1)))</f>
        <v>#VALUE!</v>
      </c>
      <c r="V25" s="46" t="e">
        <f aca="false">T25*U25</f>
        <v>#VALUE!</v>
      </c>
      <c r="Z25" s="1" t="n">
        <v>22</v>
      </c>
      <c r="AA25" s="1" t="n">
        <v>300000</v>
      </c>
    </row>
    <row r="26" customFormat="false" ht="16.5" hidden="false" customHeight="false" outlineLevel="0" collapsed="false">
      <c r="B26" s="1" t="e">
        <f aca="false">IF(B25&gt;=$N$12,"",B25+1)</f>
        <v>#VALUE!</v>
      </c>
      <c r="C26" s="42" t="e">
        <f aca="false">VLOOKUP($B26,リスト,2,FALSE())</f>
        <v>#VALUE!</v>
      </c>
      <c r="D26" s="43" t="e">
        <f aca="false">VLOOKUP($B26,リスト,3,FALSE())</f>
        <v>#VALUE!</v>
      </c>
      <c r="E26" s="43" t="e">
        <f aca="false">VLOOKUP($B26,リスト,4,FALSE())</f>
        <v>#VALUE!</v>
      </c>
      <c r="F26" s="43" t="e">
        <f aca="false">VLOOKUP($B26,リスト,5,FALSE())</f>
        <v>#VALUE!</v>
      </c>
      <c r="G26" s="43" t="e">
        <f aca="false">VLOOKUP($B26,リスト,6,FALSE())</f>
        <v>#VALUE!</v>
      </c>
      <c r="H26" s="44" t="e">
        <f aca="false">VLOOKUP($B26,リスト,7,FALSE())</f>
        <v>#VALUE!</v>
      </c>
      <c r="I26" s="45" t="e">
        <f aca="false">VLOOKUP($B26,リスト,8,FALSE())</f>
        <v>#VALUE!</v>
      </c>
      <c r="J26" s="46" t="e">
        <f aca="false">VLOOKUP($B26,リスト,9,FALSE())</f>
        <v>#VALUE!</v>
      </c>
      <c r="M26" s="31"/>
      <c r="N26" s="1" t="e">
        <f aca="false">IF(O26="","",N25+1)</f>
        <v>#VALUE!</v>
      </c>
      <c r="O26" s="42" t="e">
        <f aca="false">IF(O25="","",IF(EDATE(O25,1)&gt;$N$10,"",EDATE(O25,1)))</f>
        <v>#VALUE!</v>
      </c>
      <c r="P26" s="43" t="e">
        <f aca="false">IF(O26="",0,$E$6)</f>
        <v>#VALUE!</v>
      </c>
      <c r="Q26" s="43" t="e">
        <f aca="false">IF(O26="",0,ROUND(P26/22,-1))</f>
        <v>#VALUE!</v>
      </c>
      <c r="R26" s="43" t="e">
        <f aca="false">IF(Q26=0,0,INT(Q26*67/100))</f>
        <v>#VALUE!</v>
      </c>
      <c r="S26" s="43" t="e">
        <f aca="false">IF(O26="",0,INT(VLOOKUP(O26,雇用保険法賃金日額,2)*30*67/100/22))</f>
        <v>#VALUE!</v>
      </c>
      <c r="T26" s="44" t="e">
        <f aca="false">IF(O26="",0,MIN(R26:S26))</f>
        <v>#VALUE!</v>
      </c>
      <c r="U26" s="45" t="e">
        <f aca="false">IF(O26="",0,IF(O27="",NETWORKDAYS(O26,$N$10),NETWORKDAYS(O26,O27-1)))</f>
        <v>#VALUE!</v>
      </c>
      <c r="V26" s="46" t="e">
        <f aca="false">T26*U26</f>
        <v>#VALUE!</v>
      </c>
      <c r="Z26" s="1" t="n">
        <v>23</v>
      </c>
      <c r="AA26" s="1" t="n">
        <v>320000</v>
      </c>
    </row>
    <row r="27" customFormat="false" ht="16.5" hidden="false" customHeight="false" outlineLevel="0" collapsed="false">
      <c r="B27" s="1" t="e">
        <f aca="false">IF(B26&gt;=$N$12,"",B26+1)</f>
        <v>#VALUE!</v>
      </c>
      <c r="C27" s="42" t="e">
        <f aca="false">VLOOKUP($B27,リスト,2,FALSE())</f>
        <v>#VALUE!</v>
      </c>
      <c r="D27" s="43" t="e">
        <f aca="false">VLOOKUP($B27,リスト,3,FALSE())</f>
        <v>#VALUE!</v>
      </c>
      <c r="E27" s="43" t="e">
        <f aca="false">VLOOKUP($B27,リスト,4,FALSE())</f>
        <v>#VALUE!</v>
      </c>
      <c r="F27" s="43" t="e">
        <f aca="false">VLOOKUP($B27,リスト,5,FALSE())</f>
        <v>#VALUE!</v>
      </c>
      <c r="G27" s="43" t="e">
        <f aca="false">VLOOKUP($B27,リスト,6,FALSE())</f>
        <v>#VALUE!</v>
      </c>
      <c r="H27" s="44" t="e">
        <f aca="false">VLOOKUP($B27,リスト,7,FALSE())</f>
        <v>#VALUE!</v>
      </c>
      <c r="I27" s="45" t="e">
        <f aca="false">VLOOKUP($B27,リスト,8,FALSE())</f>
        <v>#VALUE!</v>
      </c>
      <c r="J27" s="46" t="e">
        <f aca="false">VLOOKUP($B27,リスト,9,FALSE())</f>
        <v>#VALUE!</v>
      </c>
      <c r="K27" s="47" t="e">
        <f aca="false">IF(I27=0,"",K26+I27)</f>
        <v>#VALUE!</v>
      </c>
      <c r="M27" s="31"/>
      <c r="N27" s="1" t="e">
        <f aca="false">IF(O27="","",N26+1)</f>
        <v>#VALUE!</v>
      </c>
      <c r="O27" s="42" t="e">
        <f aca="false">IF(O26="","",IF(EDATE(O26,1)&gt;$N$10,"",EDATE(O26,1)))</f>
        <v>#VALUE!</v>
      </c>
      <c r="P27" s="43" t="e">
        <f aca="false">IF(O27="",0,$E$6)</f>
        <v>#VALUE!</v>
      </c>
      <c r="Q27" s="43" t="e">
        <f aca="false">IF(O27="",0,ROUND(P27/22,-1))</f>
        <v>#VALUE!</v>
      </c>
      <c r="R27" s="43" t="e">
        <f aca="false">IF(Q27=0,0,INT(Q27*67/100))</f>
        <v>#VALUE!</v>
      </c>
      <c r="S27" s="43" t="e">
        <f aca="false">IF(O27="",0,INT(VLOOKUP(O27,雇用保険法賃金日額,2)*30*67/100/22))</f>
        <v>#VALUE!</v>
      </c>
      <c r="T27" s="44" t="e">
        <f aca="false">IF(O27="",0,MIN(R27:S27))</f>
        <v>#VALUE!</v>
      </c>
      <c r="U27" s="45" t="e">
        <f aca="false">IF(O27="",0,IF(O28="",NETWORKDAYS(O27,$N$10),NETWORKDAYS(O27,O28-1)))</f>
        <v>#VALUE!</v>
      </c>
      <c r="V27" s="46" t="e">
        <f aca="false">T27*U27</f>
        <v>#VALUE!</v>
      </c>
      <c r="Z27" s="1" t="n">
        <v>24</v>
      </c>
      <c r="AA27" s="1" t="n">
        <v>340000</v>
      </c>
    </row>
    <row r="28" customFormat="false" ht="16.5" hidden="false" customHeight="false" outlineLevel="0" collapsed="false">
      <c r="B28" s="1" t="e">
        <f aca="false">IF(B27&gt;=$N$12,"",B27+1)</f>
        <v>#VALUE!</v>
      </c>
      <c r="C28" s="42" t="e">
        <f aca="false">VLOOKUP($B28,リスト,2,FALSE())</f>
        <v>#VALUE!</v>
      </c>
      <c r="D28" s="43" t="e">
        <f aca="false">VLOOKUP($B28,リスト,3,FALSE())</f>
        <v>#VALUE!</v>
      </c>
      <c r="E28" s="43" t="e">
        <f aca="false">VLOOKUP($B28,リスト,4,FALSE())</f>
        <v>#VALUE!</v>
      </c>
      <c r="F28" s="43" t="e">
        <f aca="false">VLOOKUP($B28,リスト,5,FALSE())</f>
        <v>#VALUE!</v>
      </c>
      <c r="G28" s="43" t="e">
        <f aca="false">VLOOKUP($B28,リスト,6,FALSE())</f>
        <v>#VALUE!</v>
      </c>
      <c r="H28" s="44" t="e">
        <f aca="false">VLOOKUP($B28,リスト,7,FALSE())</f>
        <v>#VALUE!</v>
      </c>
      <c r="I28" s="45" t="e">
        <f aca="false">VLOOKUP($B28,リスト,8,FALSE())</f>
        <v>#VALUE!</v>
      </c>
      <c r="J28" s="46" t="e">
        <f aca="false">VLOOKUP($B28,リスト,9,FALSE())</f>
        <v>#VALUE!</v>
      </c>
      <c r="K28" s="47" t="e">
        <f aca="false">IF(I28=0,"",K27+I28)</f>
        <v>#VALUE!</v>
      </c>
      <c r="M28" s="31"/>
      <c r="N28" s="1" t="e">
        <f aca="false">IF(O28="","",N27+1)</f>
        <v>#VALUE!</v>
      </c>
      <c r="O28" s="42" t="e">
        <f aca="false">IF(O27="","",IF(EDATE(O27,1)&gt;$N$10,"",EDATE(O27,1)))</f>
        <v>#VALUE!</v>
      </c>
      <c r="P28" s="43" t="e">
        <f aca="false">IF(O28="",0,$E$6)</f>
        <v>#VALUE!</v>
      </c>
      <c r="Q28" s="43" t="e">
        <f aca="false">IF(O28="",0,ROUND(P28/22,-1))</f>
        <v>#VALUE!</v>
      </c>
      <c r="R28" s="43" t="e">
        <f aca="false">IF(Q28=0,0,INT(Q28*67/100))</f>
        <v>#VALUE!</v>
      </c>
      <c r="S28" s="43" t="e">
        <f aca="false">IF(O28="",0,INT(VLOOKUP(O28,雇用保険法賃金日額,2)*30*67/100/22))</f>
        <v>#VALUE!</v>
      </c>
      <c r="T28" s="44" t="e">
        <f aca="false">IF(O28="",0,MIN(R28:S28))</f>
        <v>#VALUE!</v>
      </c>
      <c r="U28" s="45" t="e">
        <f aca="false">IF(O28="",0,IF(O29="",NETWORKDAYS(O28,$N$10),NETWORKDAYS(O28,O29-1)))</f>
        <v>#VALUE!</v>
      </c>
      <c r="V28" s="46" t="e">
        <f aca="false">T28*U28</f>
        <v>#VALUE!</v>
      </c>
      <c r="Z28" s="1" t="n">
        <v>25</v>
      </c>
      <c r="AA28" s="1" t="n">
        <v>360000</v>
      </c>
    </row>
    <row r="29" customFormat="false" ht="16.5" hidden="false" customHeight="false" outlineLevel="0" collapsed="false">
      <c r="B29" s="1" t="e">
        <f aca="false">IF(B28&gt;=$N$12,"",B28+1)</f>
        <v>#VALUE!</v>
      </c>
      <c r="C29" s="42" t="e">
        <f aca="false">VLOOKUP($B29,リスト,2,FALSE())</f>
        <v>#VALUE!</v>
      </c>
      <c r="D29" s="43" t="e">
        <f aca="false">VLOOKUP($B29,リスト,3,FALSE())</f>
        <v>#VALUE!</v>
      </c>
      <c r="E29" s="43" t="e">
        <f aca="false">VLOOKUP($B29,リスト,4,FALSE())</f>
        <v>#VALUE!</v>
      </c>
      <c r="F29" s="43" t="e">
        <f aca="false">VLOOKUP($B29,リスト,5,FALSE())</f>
        <v>#VALUE!</v>
      </c>
      <c r="G29" s="43" t="e">
        <f aca="false">VLOOKUP($B29,リスト,6,FALSE())</f>
        <v>#VALUE!</v>
      </c>
      <c r="H29" s="44" t="e">
        <f aca="false">VLOOKUP($B29,リスト,7,FALSE())</f>
        <v>#VALUE!</v>
      </c>
      <c r="I29" s="45" t="e">
        <f aca="false">VLOOKUP($B29,リスト,8,FALSE())</f>
        <v>#VALUE!</v>
      </c>
      <c r="J29" s="46" t="e">
        <f aca="false">VLOOKUP($B29,リスト,9,FALSE())</f>
        <v>#VALUE!</v>
      </c>
      <c r="K29" s="47" t="e">
        <f aca="false">IF(I29=0,"",K28+I29)</f>
        <v>#VALUE!</v>
      </c>
      <c r="M29" s="31"/>
      <c r="N29" s="1" t="e">
        <f aca="false">IF(O29="","",N28+1)</f>
        <v>#VALUE!</v>
      </c>
      <c r="O29" s="42" t="e">
        <f aca="false">IF(O28="","",IF(EDATE(O28,1)&gt;$N$10,"",EDATE(O28,1)))</f>
        <v>#VALUE!</v>
      </c>
      <c r="P29" s="43" t="e">
        <f aca="false">IF(O29="",0,$E$6)</f>
        <v>#VALUE!</v>
      </c>
      <c r="Q29" s="43" t="e">
        <f aca="false">IF(O29="",0,ROUND(P29/22,-1))</f>
        <v>#VALUE!</v>
      </c>
      <c r="R29" s="43" t="e">
        <f aca="false">IF(Q29=0,0,INT(Q29*67/100))</f>
        <v>#VALUE!</v>
      </c>
      <c r="S29" s="43" t="e">
        <f aca="false">IF(O29="",0,INT(VLOOKUP(O29,雇用保険法賃金日額,2)*30*67/100/22))</f>
        <v>#VALUE!</v>
      </c>
      <c r="T29" s="44" t="e">
        <f aca="false">IF(O29="",0,MIN(R29:S29))</f>
        <v>#VALUE!</v>
      </c>
      <c r="U29" s="45" t="e">
        <f aca="false">IF(O29="",0,IF(O30="",NETWORKDAYS(O29,$N$10),NETWORKDAYS(O29,O30-1)))</f>
        <v>#VALUE!</v>
      </c>
      <c r="V29" s="46" t="e">
        <f aca="false">T29*U29</f>
        <v>#VALUE!</v>
      </c>
      <c r="Z29" s="1" t="n">
        <v>26</v>
      </c>
      <c r="AA29" s="1" t="n">
        <v>380000</v>
      </c>
    </row>
    <row r="30" customFormat="false" ht="16.5" hidden="false" customHeight="false" outlineLevel="0" collapsed="false">
      <c r="B30" s="1" t="e">
        <f aca="false">IF(B29&gt;=$N$12,"",B29+1)</f>
        <v>#VALUE!</v>
      </c>
      <c r="C30" s="42" t="e">
        <f aca="false">VLOOKUP($B30,リスト,2,FALSE())</f>
        <v>#VALUE!</v>
      </c>
      <c r="D30" s="43" t="e">
        <f aca="false">VLOOKUP($B30,リスト,3,FALSE())</f>
        <v>#VALUE!</v>
      </c>
      <c r="E30" s="43" t="e">
        <f aca="false">VLOOKUP($B30,リスト,4,FALSE())</f>
        <v>#VALUE!</v>
      </c>
      <c r="F30" s="43" t="e">
        <f aca="false">VLOOKUP($B30,リスト,5,FALSE())</f>
        <v>#VALUE!</v>
      </c>
      <c r="G30" s="43" t="e">
        <f aca="false">VLOOKUP($B30,リスト,6,FALSE())</f>
        <v>#VALUE!</v>
      </c>
      <c r="H30" s="44" t="e">
        <f aca="false">VLOOKUP($B30,リスト,7,FALSE())</f>
        <v>#VALUE!</v>
      </c>
      <c r="I30" s="45" t="e">
        <f aca="false">VLOOKUP($B30,リスト,8,FALSE())</f>
        <v>#VALUE!</v>
      </c>
      <c r="J30" s="46" t="e">
        <f aca="false">VLOOKUP($B30,リスト,9,FALSE())</f>
        <v>#VALUE!</v>
      </c>
      <c r="K30" s="47" t="e">
        <f aca="false">IF(I30=0,"",K29+I30)</f>
        <v>#VALUE!</v>
      </c>
      <c r="M30" s="31"/>
      <c r="N30" s="1" t="e">
        <f aca="false">IF(O30="","",N29+1)</f>
        <v>#VALUE!</v>
      </c>
      <c r="O30" s="42" t="e">
        <f aca="false">IF(O29="","",IF(EDATE(O29,1)&gt;$N$10,"",EDATE(O29,1)))</f>
        <v>#VALUE!</v>
      </c>
      <c r="P30" s="43" t="e">
        <f aca="false">IF(O30="",0,$E$6)</f>
        <v>#VALUE!</v>
      </c>
      <c r="Q30" s="43" t="e">
        <f aca="false">IF(O30="",0,ROUND(P30/22,-1))</f>
        <v>#VALUE!</v>
      </c>
      <c r="R30" s="43" t="e">
        <f aca="false">IF(Q30=0,0,INT(Q30*67/100))</f>
        <v>#VALUE!</v>
      </c>
      <c r="S30" s="43" t="e">
        <f aca="false">IF(O30="",0,INT(VLOOKUP(O30,雇用保険法賃金日額,2)*30*67/100/22))</f>
        <v>#VALUE!</v>
      </c>
      <c r="T30" s="44" t="e">
        <f aca="false">IF(O30="",0,MIN(R30:S30))</f>
        <v>#VALUE!</v>
      </c>
      <c r="U30" s="45" t="e">
        <f aca="false">IF(O30="",0,IF(O31="",NETWORKDAYS(O30,$N$10),NETWORKDAYS(O30,O31-1)))</f>
        <v>#VALUE!</v>
      </c>
      <c r="V30" s="46" t="e">
        <f aca="false">T30*U30</f>
        <v>#VALUE!</v>
      </c>
      <c r="Z30" s="1" t="n">
        <v>27</v>
      </c>
      <c r="AA30" s="1" t="n">
        <v>410000</v>
      </c>
    </row>
    <row r="31" customFormat="false" ht="16.5" hidden="false" customHeight="false" outlineLevel="0" collapsed="false">
      <c r="B31" s="1" t="e">
        <f aca="false">IF(B30&gt;=$N$12,"",B30+1)</f>
        <v>#VALUE!</v>
      </c>
      <c r="C31" s="42" t="e">
        <f aca="false">VLOOKUP($B31,リスト,2,FALSE())</f>
        <v>#VALUE!</v>
      </c>
      <c r="D31" s="43" t="e">
        <f aca="false">VLOOKUP($B31,リスト,3,FALSE())</f>
        <v>#VALUE!</v>
      </c>
      <c r="E31" s="43" t="e">
        <f aca="false">VLOOKUP($B31,リスト,4,FALSE())</f>
        <v>#VALUE!</v>
      </c>
      <c r="F31" s="43" t="e">
        <f aca="false">VLOOKUP($B31,リスト,5,FALSE())</f>
        <v>#VALUE!</v>
      </c>
      <c r="G31" s="43" t="e">
        <f aca="false">VLOOKUP($B31,リスト,6,FALSE())</f>
        <v>#VALUE!</v>
      </c>
      <c r="H31" s="44" t="e">
        <f aca="false">VLOOKUP($B31,リスト,7,FALSE())</f>
        <v>#VALUE!</v>
      </c>
      <c r="I31" s="45" t="e">
        <f aca="false">VLOOKUP($B31,リスト,8,FALSE())</f>
        <v>#VALUE!</v>
      </c>
      <c r="J31" s="46" t="e">
        <f aca="false">VLOOKUP($B31,リスト,9,FALSE())</f>
        <v>#VALUE!</v>
      </c>
      <c r="K31" s="47" t="e">
        <f aca="false">IF(I31=0,"",K30+I31)</f>
        <v>#VALUE!</v>
      </c>
      <c r="M31" s="31"/>
      <c r="N31" s="1" t="e">
        <f aca="false">IF(O31="","",N30+1)</f>
        <v>#VALUE!</v>
      </c>
      <c r="O31" s="42" t="e">
        <f aca="false">IF(O30="","",IF(EDATE(O30,1)&gt;$N$10,"",EDATE(O30,1)))</f>
        <v>#VALUE!</v>
      </c>
      <c r="P31" s="43" t="e">
        <f aca="false">IF(O31="",0,$E$6)</f>
        <v>#VALUE!</v>
      </c>
      <c r="Q31" s="43" t="e">
        <f aca="false">IF(O31="",0,ROUND(P31/22,-1))</f>
        <v>#VALUE!</v>
      </c>
      <c r="R31" s="43" t="e">
        <f aca="false">IF(Q31=0,0,INT(Q31*67/100))</f>
        <v>#VALUE!</v>
      </c>
      <c r="S31" s="43" t="e">
        <f aca="false">IF(O31="",0,INT(VLOOKUP(O31,雇用保険法賃金日額,2)*30*67/100/22))</f>
        <v>#VALUE!</v>
      </c>
      <c r="T31" s="44" t="e">
        <f aca="false">IF(O31="",0,MIN(R31:S31))</f>
        <v>#VALUE!</v>
      </c>
      <c r="U31" s="45" t="e">
        <f aca="false">IF(O31="",0,IF(O32="",NETWORKDAYS(O31,$N$10),NETWORKDAYS(O31,O32-1)))</f>
        <v>#VALUE!</v>
      </c>
      <c r="V31" s="46" t="e">
        <f aca="false">T31*U31</f>
        <v>#VALUE!</v>
      </c>
      <c r="Z31" s="1" t="n">
        <v>28</v>
      </c>
      <c r="AA31" s="1" t="n">
        <v>440000</v>
      </c>
    </row>
    <row r="32" customFormat="false" ht="16.5" hidden="false" customHeight="false" outlineLevel="0" collapsed="false">
      <c r="B32" s="1" t="e">
        <f aca="false">IF(B31&gt;=$N$12,"",B31+1)</f>
        <v>#VALUE!</v>
      </c>
      <c r="C32" s="42" t="e">
        <f aca="false">VLOOKUP($B32,リスト,2,FALSE())</f>
        <v>#VALUE!</v>
      </c>
      <c r="D32" s="43" t="e">
        <f aca="false">VLOOKUP($B32,リスト,3,FALSE())</f>
        <v>#VALUE!</v>
      </c>
      <c r="E32" s="43" t="e">
        <f aca="false">VLOOKUP($B32,リスト,4,FALSE())</f>
        <v>#VALUE!</v>
      </c>
      <c r="F32" s="43" t="e">
        <f aca="false">VLOOKUP($B32,リスト,5,FALSE())</f>
        <v>#VALUE!</v>
      </c>
      <c r="G32" s="43" t="e">
        <f aca="false">VLOOKUP($B32,リスト,6,FALSE())</f>
        <v>#VALUE!</v>
      </c>
      <c r="H32" s="44" t="e">
        <f aca="false">VLOOKUP($B32,リスト,7,FALSE())</f>
        <v>#VALUE!</v>
      </c>
      <c r="I32" s="45" t="e">
        <f aca="false">VLOOKUP($B32,リスト,8,FALSE())</f>
        <v>#VALUE!</v>
      </c>
      <c r="J32" s="46" t="e">
        <f aca="false">VLOOKUP($B32,リスト,9,FALSE())</f>
        <v>#VALUE!</v>
      </c>
      <c r="K32" s="47" t="e">
        <f aca="false">IF(I32=0,"",K31+I32)</f>
        <v>#VALUE!</v>
      </c>
      <c r="M32" s="31"/>
      <c r="N32" s="1" t="e">
        <f aca="false">IF(O32="","",N31+1)</f>
        <v>#VALUE!</v>
      </c>
      <c r="O32" s="48" t="e">
        <f aca="false">IF(O31="","",IF(EDATE(O31,1)&gt;$G$9,"",EDATE(O31,1)))</f>
        <v>#VALUE!</v>
      </c>
      <c r="P32" s="49" t="e">
        <f aca="false">IF(O32="",0,$E$6)</f>
        <v>#VALUE!</v>
      </c>
      <c r="Q32" s="49" t="e">
        <f aca="false">IF(O32="",0,ROUND(P32/22,-1))</f>
        <v>#VALUE!</v>
      </c>
      <c r="R32" s="49" t="e">
        <f aca="false">IF(Q32=0,0,INT(Q32*67/100))</f>
        <v>#VALUE!</v>
      </c>
      <c r="S32" s="49" t="e">
        <f aca="false">IF(O32="",0,INT(VLOOKUP(O32,雇用保険法賃金日額,2)*30*67/100/22))</f>
        <v>#VALUE!</v>
      </c>
      <c r="T32" s="50" t="e">
        <f aca="false">IF(O32="",0,MIN(R32:S32))</f>
        <v>#VALUE!</v>
      </c>
      <c r="U32" s="51" t="e">
        <f aca="false">IF(O32="",0,IF(#REF!="",NETWORKDAYS(O32,$N$10),NETWORKDAYS(O32,#REF!-1)))</f>
        <v>#VALUE!</v>
      </c>
      <c r="V32" s="52" t="e">
        <f aca="false">T32*U32</f>
        <v>#VALUE!</v>
      </c>
      <c r="Z32" s="1" t="n">
        <v>29</v>
      </c>
      <c r="AA32" s="1" t="n">
        <v>470000</v>
      </c>
    </row>
    <row r="33" customFormat="false" ht="16.5" hidden="false" customHeight="false" outlineLevel="0" collapsed="false">
      <c r="C33" s="53" t="s">
        <v>32</v>
      </c>
      <c r="D33" s="53"/>
      <c r="E33" s="53"/>
      <c r="F33" s="53"/>
      <c r="G33" s="53"/>
      <c r="H33" s="53"/>
      <c r="I33" s="54" t="e">
        <f aca="false">SUM(I15:I32)</f>
        <v>#VALUE!</v>
      </c>
      <c r="J33" s="55" t="e">
        <f aca="false">SUM(J15:J32)</f>
        <v>#VALUE!</v>
      </c>
      <c r="M33" s="31" t="s">
        <v>33</v>
      </c>
      <c r="N33" s="1" t="e">
        <f aca="false">IF(O33="","",N13+1)</f>
        <v>#VALUE!</v>
      </c>
      <c r="O33" s="56" t="e">
        <f aca="false">IF(N10&gt;O10,"",DATEVALUE(YEAR($N$10+1)&amp;"/"&amp;MONTH($N$10+1)&amp;"/"&amp;1))</f>
        <v>#VALUE!</v>
      </c>
      <c r="P33" s="57" t="e">
        <f aca="false">IF(O33="",0,$E$6)</f>
        <v>#VALUE!</v>
      </c>
      <c r="Q33" s="57" t="e">
        <f aca="false">IF(O33="",0,ROUND(P33/22,-1))</f>
        <v>#VALUE!</v>
      </c>
      <c r="R33" s="57" t="e">
        <f aca="false">IF(Q33=0,0,INT(Q33*50/100))</f>
        <v>#VALUE!</v>
      </c>
      <c r="S33" s="57" t="e">
        <f aca="false">IF(O33="",0,INT(VLOOKUP(O33,雇用保険法賃金日額,2)*30*50/100/22))</f>
        <v>#VALUE!</v>
      </c>
      <c r="T33" s="58" t="e">
        <f aca="false">IF(O33="",0,MIN(R33:S33))</f>
        <v>#VALUE!</v>
      </c>
      <c r="U33" s="59" t="e">
        <f aca="false">IF(O33="",0,NETWORKDAYS($N$10+1,O34-1))</f>
        <v>#VALUE!</v>
      </c>
      <c r="V33" s="60" t="e">
        <f aca="false">T33*U33</f>
        <v>#VALUE!</v>
      </c>
      <c r="Z33" s="1" t="n">
        <v>30</v>
      </c>
      <c r="AA33" s="1" t="n">
        <v>500000</v>
      </c>
    </row>
    <row r="34" customFormat="false" ht="16.5" hidden="false" customHeight="false" outlineLevel="0" collapsed="false">
      <c r="L34" s="31"/>
      <c r="M34" s="31" t="s">
        <v>34</v>
      </c>
      <c r="N34" s="1" t="e">
        <f aca="false">IF(O34="","",N33+1)</f>
        <v>#VALUE!</v>
      </c>
      <c r="O34" s="42" t="e">
        <f aca="false">IF(O33="","",IF(EDATE(O33,1)&gt;$G$9,"",EDATE(O33,1)))</f>
        <v>#VALUE!</v>
      </c>
      <c r="P34" s="43" t="e">
        <f aca="false">IF(O34="",0,$E$6)</f>
        <v>#VALUE!</v>
      </c>
      <c r="Q34" s="43" t="e">
        <f aca="false">IF(O34="",0,ROUND(P34/22,-1))</f>
        <v>#VALUE!</v>
      </c>
      <c r="R34" s="43" t="e">
        <f aca="false">IF(Q34=0,0,INT(Q34*50/100))</f>
        <v>#VALUE!</v>
      </c>
      <c r="S34" s="43" t="e">
        <f aca="false">IF(O34="",0,INT(VLOOKUP(O34,雇用保険法賃金日額,2)*30*50/100/22))</f>
        <v>#VALUE!</v>
      </c>
      <c r="T34" s="44" t="e">
        <f aca="false">IF(O34="",0,MIN(R34:S34))</f>
        <v>#VALUE!</v>
      </c>
      <c r="U34" s="45" t="e">
        <f aca="false">IF(O34="",0,IF(O35="",NETWORKDAYS(O34,$O$10),NETWORKDAYS(O34,O35-1)))</f>
        <v>#VALUE!</v>
      </c>
      <c r="V34" s="46" t="e">
        <f aca="false">T34*U34</f>
        <v>#VALUE!</v>
      </c>
      <c r="Z34" s="1" t="n">
        <v>31</v>
      </c>
      <c r="AA34" s="1" t="n">
        <v>530000</v>
      </c>
    </row>
    <row r="35" customFormat="false" ht="16.5" hidden="false" customHeight="false" outlineLevel="0" collapsed="false">
      <c r="N35" s="1" t="e">
        <f aca="false">IF(O35="","",N34+1)</f>
        <v>#VALUE!</v>
      </c>
      <c r="O35" s="42" t="e">
        <f aca="false">IF(O34="","",IF(EDATE(O34,1)&gt;$G$9,"",EDATE(O34,1)))</f>
        <v>#VALUE!</v>
      </c>
      <c r="P35" s="43" t="e">
        <f aca="false">IF(O35="",0,$E$6)</f>
        <v>#VALUE!</v>
      </c>
      <c r="Q35" s="43" t="e">
        <f aca="false">IF(O35="",0,ROUND(P35/22,-1))</f>
        <v>#VALUE!</v>
      </c>
      <c r="R35" s="43" t="e">
        <f aca="false">IF(Q35=0,0,INT(Q35*50/100))</f>
        <v>#VALUE!</v>
      </c>
      <c r="S35" s="43" t="e">
        <f aca="false">IF(O35="",0,INT(VLOOKUP(O35,雇用保険法賃金日額,2)*30*50/100/22))</f>
        <v>#VALUE!</v>
      </c>
      <c r="T35" s="44" t="e">
        <f aca="false">IF(O35="",0,MIN(R35:S35))</f>
        <v>#VALUE!</v>
      </c>
      <c r="U35" s="45" t="e">
        <f aca="false">IF(O35="",0,IF(O36="",NETWORKDAYS(O35,$O$10),NETWORKDAYS(O35,O36-1)))</f>
        <v>#VALUE!</v>
      </c>
      <c r="V35" s="46" t="e">
        <f aca="false">T35*U35</f>
        <v>#VALUE!</v>
      </c>
      <c r="Z35" s="1" t="n">
        <v>32</v>
      </c>
      <c r="AA35" s="1" t="n">
        <v>560000</v>
      </c>
    </row>
    <row r="36" customFormat="false" ht="16.5" hidden="false" customHeight="false" outlineLevel="0" collapsed="false">
      <c r="N36" s="1" t="e">
        <f aca="false">IF(O36="","",N35+1)</f>
        <v>#VALUE!</v>
      </c>
      <c r="O36" s="42" t="e">
        <f aca="false">IF(O35="","",IF(EDATE(O35,1)&gt;$G$9,"",EDATE(O35,1)))</f>
        <v>#VALUE!</v>
      </c>
      <c r="P36" s="43" t="e">
        <f aca="false">IF(O36="",0,$E$6)</f>
        <v>#VALUE!</v>
      </c>
      <c r="Q36" s="43" t="e">
        <f aca="false">IF(O36="",0,ROUND(P36/22,-1))</f>
        <v>#VALUE!</v>
      </c>
      <c r="R36" s="43" t="e">
        <f aca="false">IF(Q36=0,0,INT(Q36*50/100))</f>
        <v>#VALUE!</v>
      </c>
      <c r="S36" s="43" t="e">
        <f aca="false">IF(O36="",0,INT(VLOOKUP(O36,雇用保険法賃金日額,2)*30*50/100/22))</f>
        <v>#VALUE!</v>
      </c>
      <c r="T36" s="44" t="e">
        <f aca="false">IF(O36="",0,MIN(R36:S36))</f>
        <v>#VALUE!</v>
      </c>
      <c r="U36" s="45" t="e">
        <f aca="false">IF(O36="",0,IF(O37="",NETWORKDAYS(O36,$O$10),NETWORKDAYS(O36,O37-1)))</f>
        <v>#VALUE!</v>
      </c>
      <c r="V36" s="46" t="e">
        <f aca="false">T36*U36</f>
        <v>#VALUE!</v>
      </c>
      <c r="Z36" s="1" t="n">
        <v>33</v>
      </c>
      <c r="AA36" s="1" t="n">
        <v>590000</v>
      </c>
    </row>
    <row r="37" customFormat="false" ht="16.5" hidden="false" customHeight="false" outlineLevel="0" collapsed="false">
      <c r="N37" s="1" t="e">
        <f aca="false">IF(O37="","",N36+1)</f>
        <v>#VALUE!</v>
      </c>
      <c r="O37" s="42" t="e">
        <f aca="false">IF(O36="","",IF(EDATE(O36,1)&gt;$G$9,"",EDATE(O36,1)))</f>
        <v>#VALUE!</v>
      </c>
      <c r="P37" s="43" t="e">
        <f aca="false">IF(O37="",0,$E$6)</f>
        <v>#VALUE!</v>
      </c>
      <c r="Q37" s="43" t="e">
        <f aca="false">IF(O37="",0,ROUND(P37/22,-1))</f>
        <v>#VALUE!</v>
      </c>
      <c r="R37" s="43" t="e">
        <f aca="false">IF(Q37=0,0,INT(Q37*50/100))</f>
        <v>#VALUE!</v>
      </c>
      <c r="S37" s="43" t="e">
        <f aca="false">IF(O37="",0,INT(VLOOKUP(O37,雇用保険法賃金日額,2)*30*50/100/22))</f>
        <v>#VALUE!</v>
      </c>
      <c r="T37" s="44" t="e">
        <f aca="false">IF(O37="",0,MIN(R37:S37))</f>
        <v>#VALUE!</v>
      </c>
      <c r="U37" s="45" t="e">
        <f aca="false">IF(O37="",0,IF(O38="",NETWORKDAYS(O37,$O$10),NETWORKDAYS(O37,O38-1)))</f>
        <v>#VALUE!</v>
      </c>
      <c r="V37" s="46" t="e">
        <f aca="false">T37*U37</f>
        <v>#VALUE!</v>
      </c>
      <c r="Z37" s="1" t="n">
        <v>34</v>
      </c>
      <c r="AA37" s="1" t="n">
        <v>620000</v>
      </c>
    </row>
    <row r="38" customFormat="false" ht="16.5" hidden="false" customHeight="false" outlineLevel="0" collapsed="false">
      <c r="N38" s="1" t="e">
        <f aca="false">IF(O38="","",N37+1)</f>
        <v>#VALUE!</v>
      </c>
      <c r="O38" s="42" t="e">
        <f aca="false">IF(O37="","",IF(EDATE(O37,1)&gt;$G$9,"",EDATE(O37,1)))</f>
        <v>#VALUE!</v>
      </c>
      <c r="P38" s="43" t="e">
        <f aca="false">IF(O38="",0,$E$6)</f>
        <v>#VALUE!</v>
      </c>
      <c r="Q38" s="43" t="e">
        <f aca="false">IF(O38="",0,ROUND(P38/22,-1))</f>
        <v>#VALUE!</v>
      </c>
      <c r="R38" s="43" t="e">
        <f aca="false">IF(Q38=0,0,INT(Q38*50/100))</f>
        <v>#VALUE!</v>
      </c>
      <c r="S38" s="43" t="e">
        <f aca="false">IF(O38="",0,INT(VLOOKUP(O38,雇用保険法賃金日額,2)*30*50/100/22))</f>
        <v>#VALUE!</v>
      </c>
      <c r="T38" s="44" t="e">
        <f aca="false">IF(O38="",0,MIN(R38:S38))</f>
        <v>#VALUE!</v>
      </c>
      <c r="U38" s="45" t="e">
        <f aca="false">IF(O38="",0,IF(O39="",NETWORKDAYS(O38,$O$10),NETWORKDAYS(O38,O39-1)))</f>
        <v>#VALUE!</v>
      </c>
      <c r="V38" s="46" t="e">
        <f aca="false">T38*U38</f>
        <v>#VALUE!</v>
      </c>
      <c r="Z38" s="1" t="n">
        <v>35</v>
      </c>
      <c r="AA38" s="1" t="n">
        <v>650000</v>
      </c>
    </row>
    <row r="39" customFormat="false" ht="16.5" hidden="false" customHeight="false" outlineLevel="0" collapsed="false">
      <c r="N39" s="1" t="e">
        <f aca="false">IF(O39="","",N38+1)</f>
        <v>#VALUE!</v>
      </c>
      <c r="O39" s="42" t="e">
        <f aca="false">IF(O38="","",IF(EDATE(O38,1)&gt;$G$9,"",EDATE(O38,1)))</f>
        <v>#VALUE!</v>
      </c>
      <c r="P39" s="43" t="e">
        <f aca="false">IF(O39="",0,$E$6)</f>
        <v>#VALUE!</v>
      </c>
      <c r="Q39" s="43" t="e">
        <f aca="false">IF(O39="",0,ROUND(P39/22,-1))</f>
        <v>#VALUE!</v>
      </c>
      <c r="R39" s="43" t="e">
        <f aca="false">IF(Q39=0,0,INT(Q39*50/100))</f>
        <v>#VALUE!</v>
      </c>
      <c r="S39" s="43" t="e">
        <f aca="false">IF(O39="",0,INT(VLOOKUP(O39,雇用保険法賃金日額,2)*30*50/100/22))</f>
        <v>#VALUE!</v>
      </c>
      <c r="T39" s="44" t="e">
        <f aca="false">IF(O39="",0,MIN(R39:S39))</f>
        <v>#VALUE!</v>
      </c>
      <c r="U39" s="45" t="e">
        <f aca="false">IF(O39="",0,IF(O40="",NETWORKDAYS(O39,$O$10),NETWORKDAYS(O39,O40-1)))</f>
        <v>#VALUE!</v>
      </c>
      <c r="V39" s="46" t="e">
        <f aca="false">T39*U39</f>
        <v>#VALUE!</v>
      </c>
      <c r="Z39" s="1" t="n">
        <v>36</v>
      </c>
      <c r="AA39" s="1" t="n">
        <v>680000</v>
      </c>
    </row>
    <row r="40" customFormat="false" ht="16.5" hidden="false" customHeight="false" outlineLevel="0" collapsed="false">
      <c r="N40" s="1" t="e">
        <f aca="false">IF(O40="","",N39+1)</f>
        <v>#VALUE!</v>
      </c>
      <c r="O40" s="42" t="e">
        <f aca="false">IF(O39="","",IF(EDATE(O39,1)&gt;$G$9,"",EDATE(O39,1)))</f>
        <v>#VALUE!</v>
      </c>
      <c r="P40" s="43" t="e">
        <f aca="false">IF(O40="",0,$E$6)</f>
        <v>#VALUE!</v>
      </c>
      <c r="Q40" s="43" t="e">
        <f aca="false">IF(O40="",0,ROUND(P40/22,-1))</f>
        <v>#VALUE!</v>
      </c>
      <c r="R40" s="43" t="e">
        <f aca="false">IF(Q40=0,0,INT(Q40*50/100))</f>
        <v>#VALUE!</v>
      </c>
      <c r="S40" s="43" t="e">
        <f aca="false">IF(O40="",0,INT(VLOOKUP(O40,雇用保険法賃金日額,2)*30*50/100/22))</f>
        <v>#VALUE!</v>
      </c>
      <c r="T40" s="44" t="e">
        <f aca="false">IF(O40="",0,MIN(R40:S40))</f>
        <v>#VALUE!</v>
      </c>
      <c r="U40" s="45" t="e">
        <f aca="false">IF(O40="",0,IF(O41="",NETWORKDAYS(O40,$O$10),NETWORKDAYS(O40,O41-1)))</f>
        <v>#VALUE!</v>
      </c>
      <c r="V40" s="46" t="e">
        <f aca="false">T40*U40</f>
        <v>#VALUE!</v>
      </c>
      <c r="Z40" s="1" t="n">
        <v>37</v>
      </c>
      <c r="AA40" s="1" t="n">
        <v>710000</v>
      </c>
    </row>
    <row r="41" customFormat="false" ht="16.5" hidden="false" customHeight="false" outlineLevel="0" collapsed="false">
      <c r="N41" s="1" t="e">
        <f aca="false">IF(O41="","",N40+1)</f>
        <v>#VALUE!</v>
      </c>
      <c r="O41" s="42" t="e">
        <f aca="false">IF(O40="","",IF(EDATE(O40,1)&gt;$G$9,"",EDATE(O40,1)))</f>
        <v>#VALUE!</v>
      </c>
      <c r="P41" s="43" t="e">
        <f aca="false">IF(O41="",0,$E$6)</f>
        <v>#VALUE!</v>
      </c>
      <c r="Q41" s="43" t="e">
        <f aca="false">IF(O41="",0,ROUND(P41/22,-1))</f>
        <v>#VALUE!</v>
      </c>
      <c r="R41" s="43" t="e">
        <f aca="false">IF(Q41=0,0,INT(Q41*50/100))</f>
        <v>#VALUE!</v>
      </c>
      <c r="S41" s="43" t="e">
        <f aca="false">IF(O41="",0,INT(VLOOKUP(O41,雇用保険法賃金日額,2)*30*50/100/22))</f>
        <v>#VALUE!</v>
      </c>
      <c r="T41" s="44" t="e">
        <f aca="false">IF(O41="",0,MIN(R41:S41))</f>
        <v>#VALUE!</v>
      </c>
      <c r="U41" s="45" t="e">
        <f aca="false">IF(O41="",0,IF(O42="",NETWORKDAYS(O41,$O$10),NETWORKDAYS(O41,O42-1)))</f>
        <v>#VALUE!</v>
      </c>
      <c r="V41" s="46" t="e">
        <f aca="false">T41*U41</f>
        <v>#VALUE!</v>
      </c>
      <c r="Z41" s="1" t="n">
        <v>38</v>
      </c>
      <c r="AA41" s="1" t="n">
        <v>750000</v>
      </c>
    </row>
    <row r="42" customFormat="false" ht="16.5" hidden="false" customHeight="false" outlineLevel="0" collapsed="false">
      <c r="N42" s="1" t="e">
        <f aca="false">IF(O42="","",N41+1)</f>
        <v>#VALUE!</v>
      </c>
      <c r="O42" s="42" t="e">
        <f aca="false">IF(O41="","",IF(EDATE(O41,1)&gt;$G$9,"",EDATE(O41,1)))</f>
        <v>#VALUE!</v>
      </c>
      <c r="P42" s="43" t="e">
        <f aca="false">IF(O42="",0,$E$6)</f>
        <v>#VALUE!</v>
      </c>
      <c r="Q42" s="43" t="e">
        <f aca="false">IF(O42="",0,ROUND(P42/22,-1))</f>
        <v>#VALUE!</v>
      </c>
      <c r="R42" s="43" t="e">
        <f aca="false">IF(Q42=0,0,INT(Q42*50/100))</f>
        <v>#VALUE!</v>
      </c>
      <c r="S42" s="43" t="e">
        <f aca="false">IF(O42="",0,INT(VLOOKUP(O42,雇用保険法賃金日額,2)*30*50/100/22))</f>
        <v>#VALUE!</v>
      </c>
      <c r="T42" s="44" t="e">
        <f aca="false">IF(O42="",0,MIN(R42:S42))</f>
        <v>#VALUE!</v>
      </c>
      <c r="U42" s="45" t="e">
        <f aca="false">IF(O42="",0,IF(O43="",NETWORKDAYS(O42,$O$10),NETWORKDAYS(O42,O43-1)))</f>
        <v>#VALUE!</v>
      </c>
      <c r="V42" s="46" t="e">
        <f aca="false">T42*U42</f>
        <v>#VALUE!</v>
      </c>
      <c r="Z42" s="1" t="n">
        <v>39</v>
      </c>
      <c r="AA42" s="1" t="n">
        <v>790000</v>
      </c>
    </row>
    <row r="43" customFormat="false" ht="16.5" hidden="false" customHeight="false" outlineLevel="0" collapsed="false">
      <c r="N43" s="1" t="e">
        <f aca="false">IF(O43="","",N42+1)</f>
        <v>#VALUE!</v>
      </c>
      <c r="O43" s="42" t="e">
        <f aca="false">IF(O42="","",IF(EDATE(O42,1)&gt;$G$9,"",EDATE(O42,1)))</f>
        <v>#VALUE!</v>
      </c>
      <c r="P43" s="43" t="e">
        <f aca="false">IF(O43="",0,$E$6)</f>
        <v>#VALUE!</v>
      </c>
      <c r="Q43" s="43" t="e">
        <f aca="false">IF(O43="",0,ROUND(P43/22,-1))</f>
        <v>#VALUE!</v>
      </c>
      <c r="R43" s="43" t="e">
        <f aca="false">IF(Q43=0,0,INT(Q43*50/100))</f>
        <v>#VALUE!</v>
      </c>
      <c r="S43" s="43" t="e">
        <f aca="false">IF(O43="",0,INT(VLOOKUP(O43,雇用保険法賃金日額,2)*30*50/100/22))</f>
        <v>#VALUE!</v>
      </c>
      <c r="T43" s="44" t="e">
        <f aca="false">IF(O43="",0,MIN(R43:S43))</f>
        <v>#VALUE!</v>
      </c>
      <c r="U43" s="45" t="e">
        <f aca="false">IF(O43="",0,IF(O44="",NETWORKDAYS(O43,$O$10),NETWORKDAYS(O43,O44-1)))</f>
        <v>#VALUE!</v>
      </c>
      <c r="V43" s="46" t="e">
        <f aca="false">T43*U43</f>
        <v>#VALUE!</v>
      </c>
      <c r="Z43" s="1" t="n">
        <v>40</v>
      </c>
      <c r="AA43" s="1" t="n">
        <v>830000</v>
      </c>
    </row>
    <row r="44" customFormat="false" ht="16.5" hidden="false" customHeight="false" outlineLevel="0" collapsed="false">
      <c r="N44" s="1" t="e">
        <f aca="false">IF(O44="","",N43+1)</f>
        <v>#VALUE!</v>
      </c>
      <c r="O44" s="42" t="e">
        <f aca="false">IF(O43="","",IF(EDATE(O43,1)&gt;$G$9,"",EDATE(O43,1)))</f>
        <v>#VALUE!</v>
      </c>
      <c r="P44" s="43" t="e">
        <f aca="false">IF(O44="",0,$E$6)</f>
        <v>#VALUE!</v>
      </c>
      <c r="Q44" s="43" t="e">
        <f aca="false">IF(O44="",0,ROUND(P44/22,-1))</f>
        <v>#VALUE!</v>
      </c>
      <c r="R44" s="43" t="e">
        <f aca="false">IF(Q44=0,0,INT(Q44*50/100))</f>
        <v>#VALUE!</v>
      </c>
      <c r="S44" s="43" t="e">
        <f aca="false">IF(O44="",0,INT(VLOOKUP(O44,雇用保険法賃金日額,2)*30*50/100/22))</f>
        <v>#VALUE!</v>
      </c>
      <c r="T44" s="44" t="e">
        <f aca="false">IF(O44="",0,MIN(R44:S44))</f>
        <v>#VALUE!</v>
      </c>
      <c r="U44" s="45" t="e">
        <f aca="false">IF(O44="",0,IF(O45="",NETWORKDAYS(O44,$O$10),NETWORKDAYS(O44,O45-1)))</f>
        <v>#VALUE!</v>
      </c>
      <c r="V44" s="46" t="e">
        <f aca="false">T44*U44</f>
        <v>#VALUE!</v>
      </c>
      <c r="Z44" s="1" t="n">
        <v>41</v>
      </c>
      <c r="AA44" s="1" t="n">
        <v>880000</v>
      </c>
    </row>
    <row r="45" customFormat="false" ht="16.5" hidden="false" customHeight="false" outlineLevel="0" collapsed="false">
      <c r="N45" s="1" t="e">
        <f aca="false">IF(O45="","",N44+1)</f>
        <v>#VALUE!</v>
      </c>
      <c r="O45" s="42" t="e">
        <f aca="false">IF(O44="","",IF(EDATE(O44,1)&gt;$G$9,"",EDATE(O44,1)))</f>
        <v>#VALUE!</v>
      </c>
      <c r="P45" s="43" t="e">
        <f aca="false">IF(O45="",0,$E$6)</f>
        <v>#VALUE!</v>
      </c>
      <c r="Q45" s="43" t="e">
        <f aca="false">IF(O45="",0,ROUND(P45/22,-1))</f>
        <v>#VALUE!</v>
      </c>
      <c r="R45" s="43" t="e">
        <f aca="false">IF(Q45=0,0,INT(Q45*50/100))</f>
        <v>#VALUE!</v>
      </c>
      <c r="S45" s="43" t="e">
        <f aca="false">IF(O45="",0,INT(VLOOKUP(O45,雇用保険法賃金日額,2)*30*50/100/22))</f>
        <v>#VALUE!</v>
      </c>
      <c r="T45" s="44" t="e">
        <f aca="false">IF(O45="",0,MIN(R45:S45))</f>
        <v>#VALUE!</v>
      </c>
      <c r="U45" s="45" t="e">
        <f aca="false">IF(O45="",0,IF(O46="",NETWORKDAYS(O45,$O$10),NETWORKDAYS(O45,O46-1)))</f>
        <v>#VALUE!</v>
      </c>
      <c r="V45" s="46" t="e">
        <f aca="false">T45*U45</f>
        <v>#VALUE!</v>
      </c>
      <c r="Z45" s="1" t="n">
        <v>42</v>
      </c>
      <c r="AA45" s="1" t="n">
        <v>930000</v>
      </c>
    </row>
    <row r="46" customFormat="false" ht="16.5" hidden="false" customHeight="false" outlineLevel="0" collapsed="false">
      <c r="N46" s="1" t="e">
        <f aca="false">IF(O46="","",N45+1)</f>
        <v>#VALUE!</v>
      </c>
      <c r="O46" s="42" t="e">
        <f aca="false">IF(O45="","",IF(EDATE(O45,1)&gt;$G$9,"",EDATE(O45,1)))</f>
        <v>#VALUE!</v>
      </c>
      <c r="P46" s="43" t="e">
        <f aca="false">IF(O46="",0,$E$6)</f>
        <v>#VALUE!</v>
      </c>
      <c r="Q46" s="43" t="e">
        <f aca="false">IF(O46="",0,ROUND(P46/22,-1))</f>
        <v>#VALUE!</v>
      </c>
      <c r="R46" s="43" t="e">
        <f aca="false">IF(Q46=0,0,INT(Q46*50/100))</f>
        <v>#VALUE!</v>
      </c>
      <c r="S46" s="43" t="e">
        <f aca="false">IF(O46="",0,INT(VLOOKUP(O46,雇用保険法賃金日額,2)*30*50/100/22))</f>
        <v>#VALUE!</v>
      </c>
      <c r="T46" s="44" t="e">
        <f aca="false">IF(O46="",0,MIN(R46:S46))</f>
        <v>#VALUE!</v>
      </c>
      <c r="U46" s="45" t="e">
        <f aca="false">IF(O46="",0,IF(O47="",NETWORKDAYS(O46,$O$10),NETWORKDAYS(O46,O47-1)))</f>
        <v>#VALUE!</v>
      </c>
      <c r="V46" s="46" t="e">
        <f aca="false">T46*U46</f>
        <v>#VALUE!</v>
      </c>
      <c r="Z46" s="1" t="n">
        <v>43</v>
      </c>
      <c r="AA46" s="1" t="n">
        <v>980000</v>
      </c>
    </row>
    <row r="47" customFormat="false" ht="16.5" hidden="false" customHeight="false" outlineLevel="0" collapsed="false">
      <c r="N47" s="1" t="e">
        <f aca="false">IF(O47="","",N46+1)</f>
        <v>#VALUE!</v>
      </c>
      <c r="O47" s="42" t="e">
        <f aca="false">IF(O46="","",IF(EDATE(O46,1)&gt;$G$9,"",EDATE(O46,1)))</f>
        <v>#VALUE!</v>
      </c>
      <c r="P47" s="43" t="e">
        <f aca="false">IF(O47="",0,$E$6)</f>
        <v>#VALUE!</v>
      </c>
      <c r="Q47" s="43" t="e">
        <f aca="false">IF(O47="",0,ROUND(P47/22,-1))</f>
        <v>#VALUE!</v>
      </c>
      <c r="R47" s="43" t="e">
        <f aca="false">IF(Q47=0,0,INT(Q47*50/100))</f>
        <v>#VALUE!</v>
      </c>
      <c r="S47" s="43" t="e">
        <f aca="false">IF(O47="",0,INT(VLOOKUP(O47,雇用保険法賃金日額,2)*30*50/100/22))</f>
        <v>#VALUE!</v>
      </c>
      <c r="T47" s="44" t="e">
        <f aca="false">IF(O47="",0,MIN(R47:S47))</f>
        <v>#VALUE!</v>
      </c>
      <c r="U47" s="45" t="e">
        <f aca="false">IF(O47="",0,IF(O48="",NETWORKDAYS(O47,$O$10),NETWORKDAYS(O47,O48-1)))</f>
        <v>#VALUE!</v>
      </c>
      <c r="V47" s="46" t="e">
        <f aca="false">T47*U47</f>
        <v>#VALUE!</v>
      </c>
    </row>
    <row r="48" customFormat="false" ht="16.5" hidden="false" customHeight="false" outlineLevel="0" collapsed="false">
      <c r="N48" s="1" t="e">
        <f aca="false">IF(O48="","",N47+1)</f>
        <v>#VALUE!</v>
      </c>
      <c r="O48" s="42" t="e">
        <f aca="false">IF(O47="","",IF(EDATE(O47,1)&gt;$G$9,"",EDATE(O47,1)))</f>
        <v>#VALUE!</v>
      </c>
      <c r="P48" s="43" t="e">
        <f aca="false">IF(O48="",0,$E$6)</f>
        <v>#VALUE!</v>
      </c>
      <c r="Q48" s="43" t="e">
        <f aca="false">IF(O48="",0,ROUND(P48/22,-1))</f>
        <v>#VALUE!</v>
      </c>
      <c r="R48" s="43" t="e">
        <f aca="false">IF(Q48=0,0,INT(Q48*50/100))</f>
        <v>#VALUE!</v>
      </c>
      <c r="S48" s="43" t="e">
        <f aca="false">IF(O48="",0,INT(VLOOKUP(O48,雇用保険法賃金日額,2)*30*50/100/22))</f>
        <v>#VALUE!</v>
      </c>
      <c r="T48" s="44" t="e">
        <f aca="false">IF(O48="",0,MIN(R48:S48))</f>
        <v>#VALUE!</v>
      </c>
      <c r="U48" s="45" t="e">
        <f aca="false">IF(O48="",0,IF(O49="",NETWORKDAYS(O48,$O$10),NETWORKDAYS(O48,O49-1)))</f>
        <v>#VALUE!</v>
      </c>
      <c r="V48" s="46" t="e">
        <f aca="false">T48*U48</f>
        <v>#VALUE!</v>
      </c>
    </row>
    <row r="49" customFormat="false" ht="16.5" hidden="false" customHeight="false" outlineLevel="0" collapsed="false">
      <c r="N49" s="1" t="e">
        <f aca="false">IF(O49="","",N48+1)</f>
        <v>#VALUE!</v>
      </c>
      <c r="O49" s="42" t="e">
        <f aca="false">IF(O48="","",IF(EDATE(O48,1)&gt;$G$9,"",EDATE(O48,1)))</f>
        <v>#VALUE!</v>
      </c>
      <c r="P49" s="43" t="e">
        <f aca="false">IF(O49="",0,$E$6)</f>
        <v>#VALUE!</v>
      </c>
      <c r="Q49" s="43" t="e">
        <f aca="false">IF(O49="",0,ROUND(P49/22,-1))</f>
        <v>#VALUE!</v>
      </c>
      <c r="R49" s="43" t="e">
        <f aca="false">IF(Q49=0,0,INT(Q49*50/100))</f>
        <v>#VALUE!</v>
      </c>
      <c r="S49" s="43" t="e">
        <f aca="false">IF(O49="",0,INT(VLOOKUP(O49,雇用保険法賃金日額,2)*30*50/100/22))</f>
        <v>#VALUE!</v>
      </c>
      <c r="T49" s="44" t="e">
        <f aca="false">IF(O49="",0,MIN(R49:S49))</f>
        <v>#VALUE!</v>
      </c>
      <c r="U49" s="45" t="e">
        <f aca="false">IF(O49="",0,IF(O50="",NETWORKDAYS(O49,$O$10),NETWORKDAYS(O49,O50-1)))</f>
        <v>#VALUE!</v>
      </c>
      <c r="V49" s="46" t="e">
        <f aca="false">T49*U49</f>
        <v>#VALUE!</v>
      </c>
    </row>
    <row r="50" customFormat="false" ht="16.5" hidden="false" customHeight="false" outlineLevel="0" collapsed="false">
      <c r="N50" s="1" t="e">
        <f aca="false">IF(O50="","",N49+1)</f>
        <v>#VALUE!</v>
      </c>
      <c r="O50" s="42" t="e">
        <f aca="false">IF(O49="","",IF(EDATE(O49,1)&gt;$G$9,"",EDATE(O49,1)))</f>
        <v>#VALUE!</v>
      </c>
      <c r="P50" s="43" t="e">
        <f aca="false">IF(O50="",0,$E$6)</f>
        <v>#VALUE!</v>
      </c>
      <c r="Q50" s="43" t="e">
        <f aca="false">IF(O50="",0,ROUND(P50/22,-1))</f>
        <v>#VALUE!</v>
      </c>
      <c r="R50" s="43" t="e">
        <f aca="false">IF(Q50=0,0,INT(Q50*50/100))</f>
        <v>#VALUE!</v>
      </c>
      <c r="S50" s="43" t="e">
        <f aca="false">IF(O50="",0,INT(VLOOKUP(O50,雇用保険法賃金日額,2)*30*50/100/22))</f>
        <v>#VALUE!</v>
      </c>
      <c r="T50" s="61" t="e">
        <f aca="false">IF(O50="",0,MIN(R50:S50))</f>
        <v>#VALUE!</v>
      </c>
      <c r="U50" s="45" t="e">
        <f aca="false">IF(O50="",0,IF(#REF!="",NETWORKDAYS(O50,$O$10),NETWORKDAYS(O50,#REF!-1)))</f>
        <v>#VALUE!</v>
      </c>
      <c r="V50" s="46" t="e">
        <f aca="false">T50*U50</f>
        <v>#VALUE!</v>
      </c>
    </row>
  </sheetData>
  <mergeCells count="4">
    <mergeCell ref="C2:L2"/>
    <mergeCell ref="H13:J13"/>
    <mergeCell ref="T13:V13"/>
    <mergeCell ref="C33:H33"/>
  </mergeCells>
  <conditionalFormatting sqref="F15:F32">
    <cfRule type="expression" priority="2" aboveAverage="0" equalAverage="0" bottom="0" percent="0" rank="0" text="" dxfId="0">
      <formula>F15&gt;G15</formula>
    </cfRule>
  </conditionalFormatting>
  <conditionalFormatting sqref="G15:G32">
    <cfRule type="expression" priority="3" aboveAverage="0" equalAverage="0" bottom="0" percent="0" rank="0" text="" dxfId="1">
      <formula>G15&gt;F15</formula>
    </cfRule>
  </conditionalFormatting>
  <conditionalFormatting sqref="R15:R50">
    <cfRule type="expression" priority="4" aboveAverage="0" equalAverage="0" bottom="0" percent="0" rank="0" text="" dxfId="2">
      <formula>R15&gt;S15</formula>
    </cfRule>
  </conditionalFormatting>
  <conditionalFormatting sqref="S15:S32">
    <cfRule type="expression" priority="5" aboveAverage="0" equalAverage="0" bottom="0" percent="0" rank="0" text="" dxfId="3">
      <formula>S15&gt;R15</formula>
    </cfRule>
  </conditionalFormatting>
  <conditionalFormatting sqref="R15:R50">
    <cfRule type="expression" priority="6" aboveAverage="0" equalAverage="0" bottom="0" percent="0" rank="0" text="" dxfId="4">
      <formula>R15&gt;S15</formula>
    </cfRule>
  </conditionalFormatting>
  <conditionalFormatting sqref="S15:S32">
    <cfRule type="expression" priority="7" aboveAverage="0" equalAverage="0" bottom="0" percent="0" rank="0" text="" dxfId="5">
      <formula>S15&gt;R15</formula>
    </cfRule>
  </conditionalFormatting>
  <conditionalFormatting sqref="R33:R50">
    <cfRule type="expression" priority="8" aboveAverage="0" equalAverage="0" bottom="0" percent="0" rank="0" text="" dxfId="6">
      <formula>R33&gt;S33</formula>
    </cfRule>
  </conditionalFormatting>
  <conditionalFormatting sqref="S33:S50">
    <cfRule type="expression" priority="9" aboveAverage="0" equalAverage="0" bottom="0" percent="0" rank="0" text="" dxfId="7">
      <formula>S33&gt;R33</formula>
    </cfRule>
  </conditionalFormatting>
  <conditionalFormatting sqref="R33:R50">
    <cfRule type="expression" priority="10" aboveAverage="0" equalAverage="0" bottom="0" percent="0" rank="0" text="" dxfId="8">
      <formula>R33&gt;S33</formula>
    </cfRule>
  </conditionalFormatting>
  <conditionalFormatting sqref="S33:S50">
    <cfRule type="expression" priority="11" aboveAverage="0" equalAverage="0" bottom="0" percent="0" rank="0" text="" dxfId="9">
      <formula>S33&gt;R33</formula>
    </cfRule>
  </conditionalFormatting>
  <printOptions headings="false" gridLines="false" gridLinesSet="true" horizontalCentered="true" verticalCentered="true"/>
  <pageMargins left="0.7875" right="0.7875" top="0.4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3.24"/>
    <col collapsed="false" customWidth="true" hidden="false" outlineLevel="0" max="3" min="2" style="62" width="10.25"/>
    <col collapsed="false" customWidth="false" hidden="false" outlineLevel="0" max="4" min="4" style="62" width="8.99"/>
    <col collapsed="false" customWidth="true" hidden="false" outlineLevel="0" max="5" min="5" style="62" width="34.25"/>
    <col collapsed="false" customWidth="true" hidden="false" outlineLevel="0" max="6" min="6" style="62" width="9.87"/>
    <col collapsed="false" customWidth="true" hidden="false" outlineLevel="0" max="7" min="7" style="62" width="23.62"/>
    <col collapsed="false" customWidth="false" hidden="false" outlineLevel="0" max="8" min="8" style="62" width="8.99"/>
    <col collapsed="false" customWidth="true" hidden="false" outlineLevel="0" max="10" min="9" style="62" width="11.62"/>
    <col collapsed="false" customWidth="false" hidden="false" outlineLevel="0" max="257" min="11" style="62" width="8.99"/>
  </cols>
  <sheetData>
    <row r="1" customFormat="false" ht="13.5" hidden="false" customHeight="false" outlineLevel="0" collapsed="false">
      <c r="A1" s="63" t="s">
        <v>35</v>
      </c>
    </row>
    <row r="2" customFormat="false" ht="13.5" hidden="false" customHeight="false" outlineLevel="0" collapsed="false">
      <c r="A2" s="63" t="s">
        <v>36</v>
      </c>
      <c r="E2" s="64"/>
    </row>
    <row r="4" customFormat="false" ht="13.5" hidden="false" customHeight="false" outlineLevel="0" collapsed="false">
      <c r="A4" s="65" t="s">
        <v>37</v>
      </c>
      <c r="B4" s="62" t="n">
        <v>275800</v>
      </c>
      <c r="E4" s="66" t="s">
        <v>38</v>
      </c>
    </row>
    <row r="5" customFormat="false" ht="13.5" hidden="false" customHeight="false" outlineLevel="0" collapsed="false">
      <c r="A5" s="65" t="s">
        <v>39</v>
      </c>
      <c r="B5" s="62" t="n">
        <f aca="false">ROUND(B4*4%,0)</f>
        <v>11032</v>
      </c>
      <c r="E5" s="62" t="s">
        <v>40</v>
      </c>
    </row>
    <row r="6" customFormat="false" ht="13.5" hidden="false" customHeight="false" outlineLevel="0" collapsed="false">
      <c r="A6" s="65" t="s">
        <v>41</v>
      </c>
      <c r="B6" s="62" t="n">
        <v>3800</v>
      </c>
      <c r="E6" s="66" t="s">
        <v>42</v>
      </c>
    </row>
    <row r="7" customFormat="false" ht="13.5" hidden="false" customHeight="false" outlineLevel="0" collapsed="false">
      <c r="A7" s="67"/>
      <c r="B7" s="68" t="n">
        <f aca="false">SUM(B4:B6)</f>
        <v>290632</v>
      </c>
      <c r="E7" s="66" t="s">
        <v>43</v>
      </c>
    </row>
    <row r="8" customFormat="false" ht="13.5" hidden="false" customHeight="false" outlineLevel="0" collapsed="false">
      <c r="A8" s="65"/>
    </row>
    <row r="10" customFormat="false" ht="13.5" hidden="false" customHeight="false" outlineLevel="0" collapsed="false">
      <c r="E10" s="66" t="s">
        <v>44</v>
      </c>
      <c r="F10" s="62" t="n">
        <v>1793000</v>
      </c>
    </row>
    <row r="11" customFormat="false" ht="13.5" hidden="false" customHeight="false" outlineLevel="0" collapsed="false">
      <c r="E11" s="62" t="s">
        <v>45</v>
      </c>
      <c r="F11" s="62" t="n">
        <f aca="false">B7*2</f>
        <v>581264</v>
      </c>
      <c r="G11" s="66" t="s">
        <v>46</v>
      </c>
      <c r="H11" s="0"/>
      <c r="I11" s="0"/>
    </row>
    <row r="12" customFormat="false" ht="13.5" hidden="false" customHeight="false" outlineLevel="0" collapsed="false">
      <c r="E12" s="69" t="s">
        <v>47</v>
      </c>
      <c r="F12" s="68" t="n">
        <f aca="false">F10+F11</f>
        <v>2374264</v>
      </c>
      <c r="G12" s="70" t="s">
        <v>48</v>
      </c>
    </row>
    <row r="16" customFormat="false" ht="13.5" hidden="false" customHeight="false" outlineLevel="0" collapsed="false">
      <c r="E16" s="66" t="s">
        <v>49</v>
      </c>
    </row>
    <row r="17" customFormat="false" ht="13.5" hidden="false" customHeight="false" outlineLevel="0" collapsed="false">
      <c r="E17" s="62" t="s">
        <v>40</v>
      </c>
      <c r="I17" s="66" t="s">
        <v>37</v>
      </c>
      <c r="J17" s="62" t="n">
        <f aca="false">B4</f>
        <v>275800</v>
      </c>
    </row>
    <row r="18" customFormat="false" ht="13.5" hidden="false" customHeight="false" outlineLevel="0" collapsed="false">
      <c r="E18" s="66" t="s">
        <v>50</v>
      </c>
      <c r="I18" s="66" t="s">
        <v>51</v>
      </c>
      <c r="J18" s="62" t="n">
        <f aca="false">B5</f>
        <v>11032</v>
      </c>
    </row>
    <row r="19" customFormat="false" ht="13.5" hidden="false" customHeight="false" outlineLevel="0" collapsed="false">
      <c r="E19" s="66" t="s">
        <v>52</v>
      </c>
      <c r="I19" s="68"/>
      <c r="J19" s="68" t="n">
        <f aca="false">J17+J18</f>
        <v>286832</v>
      </c>
      <c r="L19" s="0"/>
    </row>
    <row r="20" customFormat="false" ht="13.5" hidden="false" customHeight="false" outlineLevel="0" collapsed="false">
      <c r="E20" s="66" t="s">
        <v>53</v>
      </c>
    </row>
    <row r="21" customFormat="false" ht="13.5" hidden="false" customHeight="false" outlineLevel="0" collapsed="false">
      <c r="I21" s="66" t="s">
        <v>54</v>
      </c>
      <c r="J21" s="71" t="n">
        <v>122.5</v>
      </c>
    </row>
    <row r="22" customFormat="false" ht="13.5" hidden="false" customHeight="false" outlineLevel="0" collapsed="false">
      <c r="E22" s="66" t="s">
        <v>44</v>
      </c>
      <c r="F22" s="62" t="n">
        <v>0</v>
      </c>
      <c r="G22" s="0"/>
      <c r="I22" s="66" t="s">
        <v>55</v>
      </c>
      <c r="J22" s="71" t="n">
        <v>67.5</v>
      </c>
    </row>
    <row r="23" customFormat="false" ht="13.5" hidden="false" customHeight="false" outlineLevel="0" collapsed="false">
      <c r="E23" s="72" t="s">
        <v>56</v>
      </c>
      <c r="F23" s="62" t="n">
        <f aca="false">B7*2</f>
        <v>581264</v>
      </c>
      <c r="G23" s="63" t="s">
        <v>57</v>
      </c>
    </row>
    <row r="24" customFormat="false" ht="13.5" hidden="false" customHeight="false" outlineLevel="0" collapsed="false">
      <c r="E24" s="63" t="s">
        <v>58</v>
      </c>
      <c r="F24" s="62" t="n">
        <f aca="false">J26</f>
        <v>544980</v>
      </c>
      <c r="I24" s="66" t="s">
        <v>59</v>
      </c>
      <c r="J24" s="62" t="n">
        <f aca="false">INT(J19*J21/100)</f>
        <v>351369</v>
      </c>
    </row>
    <row r="25" customFormat="false" ht="13.5" hidden="false" customHeight="false" outlineLevel="0" collapsed="false">
      <c r="E25" s="69" t="s">
        <v>60</v>
      </c>
      <c r="F25" s="68" t="n">
        <f aca="false">SUM(F22:F24)</f>
        <v>1126244</v>
      </c>
      <c r="G25" s="70" t="s">
        <v>61</v>
      </c>
      <c r="I25" s="66" t="s">
        <v>62</v>
      </c>
      <c r="J25" s="62" t="n">
        <f aca="false">INT(J19*J22/100)</f>
        <v>193611</v>
      </c>
    </row>
    <row r="26" customFormat="false" ht="13.5" hidden="false" customHeight="false" outlineLevel="0" collapsed="false">
      <c r="E26" s="0"/>
      <c r="F26" s="0"/>
      <c r="G26" s="0"/>
      <c r="I26" s="68"/>
      <c r="J26" s="68" t="n">
        <f aca="false">J24+J25</f>
        <v>544980</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74"/>
    <col collapsed="false" customWidth="true" hidden="false" outlineLevel="0" max="3" min="3" style="0" width="4.87"/>
    <col collapsed="false" customWidth="true" hidden="false" outlineLevel="0" max="4" min="4" style="0" width="17.74"/>
  </cols>
  <sheetData>
    <row r="2" customFormat="false" ht="13.5" hidden="false" customHeight="false" outlineLevel="0" collapsed="false">
      <c r="A2" s="73" t="s">
        <v>63</v>
      </c>
      <c r="B2" s="74" t="n">
        <v>42615</v>
      </c>
      <c r="C2" s="74"/>
      <c r="D2" s="74"/>
    </row>
    <row r="3" customFormat="false" ht="13.5" hidden="false" customHeight="false" outlineLevel="0" collapsed="false">
      <c r="B3" s="74"/>
      <c r="C3" s="74"/>
      <c r="D3" s="74"/>
    </row>
    <row r="4" customFormat="false" ht="13.5" hidden="false" customHeight="false" outlineLevel="0" collapsed="false">
      <c r="A4" s="75" t="s">
        <v>64</v>
      </c>
      <c r="B4" s="74" t="n">
        <f aca="false">B2-E4+1</f>
        <v>42560</v>
      </c>
      <c r="C4" s="76" t="s">
        <v>65</v>
      </c>
      <c r="D4" s="74" t="n">
        <f aca="false">B4-1+E4</f>
        <v>42615</v>
      </c>
      <c r="E4" s="0" t="n">
        <v>56</v>
      </c>
    </row>
    <row r="5" customFormat="false" ht="13.5" hidden="false" customHeight="false" outlineLevel="0" collapsed="false">
      <c r="A5" s="75" t="s">
        <v>66</v>
      </c>
      <c r="B5" s="74" t="n">
        <f aca="false">D4+1</f>
        <v>42616</v>
      </c>
      <c r="C5" s="76" t="s">
        <v>65</v>
      </c>
      <c r="D5" s="74" t="n">
        <f aca="false">D4+E5</f>
        <v>42671</v>
      </c>
      <c r="E5" s="0" t="n">
        <v>56</v>
      </c>
    </row>
    <row r="6" customFormat="false" ht="13.5" hidden="false" customHeight="false" outlineLevel="0" collapsed="false">
      <c r="A6" s="75" t="s">
        <v>67</v>
      </c>
      <c r="B6" s="74" t="n">
        <f aca="false">D5+1</f>
        <v>42672</v>
      </c>
      <c r="C6" s="76" t="s">
        <v>65</v>
      </c>
      <c r="D6" s="74" t="n">
        <f aca="false">DATE(YEAR(D4)+1,MONTH(D4),DAY(D4)-1)</f>
        <v>42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1T01:03:20Z</dcterms:created>
  <dc:creator>事務室</dc:creator>
  <dc:description/>
  <dc:language>en-US</dc:language>
  <cp:lastModifiedBy>教職員</cp:lastModifiedBy>
  <cp:lastPrinted>2013-10-07T09:53:08Z</cp:lastPrinted>
  <dcterms:modified xsi:type="dcterms:W3CDTF">2024-09-18T01:03:43Z</dcterms:modified>
  <cp:revision>0</cp:revision>
  <dc:subject/>
  <dc:title>育児休業手当金</dc:title>
</cp:coreProperties>
</file>